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externalReferences>
    <externalReference r:id="rId3"/>
  </externalReferences>
  <definedNames>
    <definedName function="false" hidden="false" localSheetId="0" name="_xlnm.Print_Area" vbProcedure="false">'7-4'!$A$1:$F$20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ettlement Statistics of Currency Derivatives Segment at NSE</t>
  </si>
  <si>
    <t xml:space="preserve">(Amount in Rs. Crs.)</t>
  </si>
  <si>
    <t xml:space="preserve">Month/Year</t>
  </si>
  <si>
    <t xml:space="preserve">MTM Settlement</t>
  </si>
  <si>
    <t xml:space="preserve">Final Settlement</t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Garamond"/>
        <family val="1"/>
      </rPr>
      <t xml:space="preserve"> Crores</t>
    </r>
  </si>
  <si>
    <t xml:space="preserve">US $ mn</t>
  </si>
  <si>
    <t xml:space="preserve">2011-12</t>
  </si>
  <si>
    <t xml:space="preserve">Note: Currency Futures trading statred at NSE on August 29, 2008.</t>
  </si>
  <si>
    <t xml:space="preserve">           Currency Options were introducded at NSE w.e.f October 29, 201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[$-409]mmm\-yy"/>
    <numFmt numFmtId="174" formatCode="_ * #,##0.00_ ;_ * \-#,##0.00_ ;_ * \-??_ ;_ @_ "/>
    <numFmt numFmtId="175" formatCode="_ * #,##0_ ;_ * \-#,##0_ ;_ * \-??_ ;_ @_ "/>
    <numFmt numFmtId="176" formatCode="#,##0.00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0"/>
      <name val="Rupee Foradian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Normal_January 2010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</row>
    <row r="4" customFormat="false" ht="15" hidden="false" customHeight="true" outlineLevel="0" collapsed="false">
      <c r="A4" s="5"/>
      <c r="B4" s="7" t="s">
        <v>5</v>
      </c>
      <c r="C4" s="8" t="s">
        <v>6</v>
      </c>
      <c r="D4" s="7" t="s">
        <v>5</v>
      </c>
      <c r="E4" s="8" t="s">
        <v>6</v>
      </c>
    </row>
    <row r="5" s="13" customFormat="true" ht="15" hidden="false" customHeight="false" outlineLevel="0" collapsed="false">
      <c r="A5" s="9" t="n">
        <v>40634</v>
      </c>
      <c r="B5" s="10" t="n">
        <v>273.92</v>
      </c>
      <c r="C5" s="11" t="n">
        <f aca="false">B5*10/USDmar12</f>
        <v>53.5454927526316</v>
      </c>
      <c r="D5" s="12" t="n">
        <v>31.91</v>
      </c>
      <c r="E5" s="11" t="n">
        <f aca="false">D5*10/USDmar12</f>
        <v>6.23772150166646</v>
      </c>
    </row>
    <row r="6" s="13" customFormat="true" ht="15" hidden="false" customHeight="false" outlineLevel="0" collapsed="false">
      <c r="A6" s="9" t="n">
        <v>40664</v>
      </c>
      <c r="B6" s="10" t="n">
        <v>340.15</v>
      </c>
      <c r="C6" s="11" t="n">
        <f aca="false">B6*10/USDmar12</f>
        <v>66.4920391348118</v>
      </c>
      <c r="D6" s="12" t="n">
        <v>28.69</v>
      </c>
      <c r="E6" s="11" t="n">
        <f aca="false">D6*10/USDmar12</f>
        <v>5.60828047266721</v>
      </c>
    </row>
    <row r="7" s="13" customFormat="true" ht="15" hidden="false" customHeight="false" outlineLevel="0" collapsed="false">
      <c r="A7" s="9" t="n">
        <v>40695</v>
      </c>
      <c r="B7" s="10" t="n">
        <v>300.95</v>
      </c>
      <c r="C7" s="11" t="n">
        <f aca="false">B7*10/USDmar12</f>
        <v>58.8292787817775</v>
      </c>
      <c r="D7" s="12" t="n">
        <v>14.09</v>
      </c>
      <c r="E7" s="11" t="n">
        <f aca="false">D7*10/USDmar12</f>
        <v>2.75429319832279</v>
      </c>
    </row>
    <row r="8" s="13" customFormat="true" ht="15" hidden="false" customHeight="false" outlineLevel="0" collapsed="false">
      <c r="A8" s="9" t="n">
        <v>40725</v>
      </c>
      <c r="B8" s="10" t="n">
        <v>488.82</v>
      </c>
      <c r="C8" s="11" t="n">
        <f aca="false">B8*10/USDmar12</f>
        <v>95.5538396880162</v>
      </c>
      <c r="D8" s="12" t="n">
        <v>92.83</v>
      </c>
      <c r="E8" s="11" t="n">
        <f aca="false">D8*10/USDmar12</f>
        <v>18.1462766217392</v>
      </c>
    </row>
    <row r="9" s="13" customFormat="true" ht="15" hidden="false" customHeight="false" outlineLevel="0" collapsed="false">
      <c r="A9" s="9" t="n">
        <v>40756</v>
      </c>
      <c r="B9" s="10" t="n">
        <v>608.96</v>
      </c>
      <c r="C9" s="11" t="n">
        <f aca="false">B9*10/USDmar12</f>
        <v>119.038636341423</v>
      </c>
      <c r="D9" s="12" t="n">
        <v>167.4</v>
      </c>
      <c r="E9" s="11" t="n">
        <f aca="false">D9*10/USDmar12</f>
        <v>32.7231143647435</v>
      </c>
    </row>
    <row r="10" s="13" customFormat="true" ht="15" hidden="false" customHeight="false" outlineLevel="0" collapsed="false">
      <c r="A10" s="9" t="n">
        <v>40787</v>
      </c>
      <c r="B10" s="10" t="n">
        <v>843.72776825</v>
      </c>
      <c r="C10" s="11" t="n">
        <f aca="false">B10*10/USDmar12</f>
        <v>164.93070641072</v>
      </c>
      <c r="D10" s="12" t="n">
        <v>207.5359952</v>
      </c>
      <c r="E10" s="11" t="n">
        <f aca="false">D10*10/USDmar12</f>
        <v>40.5688417307673</v>
      </c>
    </row>
    <row r="11" s="13" customFormat="true" ht="15" hidden="false" customHeight="false" outlineLevel="0" collapsed="false">
      <c r="A11" s="9" t="n">
        <v>40817</v>
      </c>
      <c r="B11" s="10" t="n">
        <v>694.16246575</v>
      </c>
      <c r="C11" s="11" t="n">
        <f aca="false">B11*10/USDmar12</f>
        <v>135.693893395756</v>
      </c>
      <c r="D11" s="12" t="n">
        <v>81.79645272</v>
      </c>
      <c r="E11" s="11" t="n">
        <f aca="false">D11*10/USDmar12</f>
        <v>15.9894544622873</v>
      </c>
    </row>
    <row r="12" s="13" customFormat="true" ht="15" hidden="false" customHeight="false" outlineLevel="0" collapsed="false">
      <c r="A12" s="9" t="n">
        <v>40848</v>
      </c>
      <c r="B12" s="10" t="n">
        <v>856.0936785</v>
      </c>
      <c r="C12" s="11" t="n">
        <f aca="false">B12*10/USDmar12</f>
        <v>167.347976992171</v>
      </c>
      <c r="D12" s="12" t="n">
        <v>125.52269698</v>
      </c>
      <c r="E12" s="11" t="n">
        <f aca="false">D12*10/USDmar12</f>
        <v>24.5369986179664</v>
      </c>
    </row>
    <row r="13" s="13" customFormat="true" ht="15" hidden="false" customHeight="false" outlineLevel="0" collapsed="false">
      <c r="A13" s="9" t="n">
        <v>40878</v>
      </c>
      <c r="B13" s="10" t="n">
        <v>894.933499</v>
      </c>
      <c r="C13" s="11" t="n">
        <f aca="false">B13*10/USDmar12</f>
        <v>174.940329967844</v>
      </c>
      <c r="D13" s="12" t="n">
        <v>88.86468221</v>
      </c>
      <c r="E13" s="11" t="n">
        <f aca="false">D13*10/USDmar12</f>
        <v>17.3711419291781</v>
      </c>
    </row>
    <row r="14" s="13" customFormat="true" ht="15" hidden="false" customHeight="false" outlineLevel="0" collapsed="false">
      <c r="A14" s="9" t="n">
        <v>40909</v>
      </c>
      <c r="B14" s="10" t="n">
        <v>848.24676725</v>
      </c>
      <c r="C14" s="11" t="n">
        <f aca="false">B14*10/USDmar12</f>
        <v>165.814073920225</v>
      </c>
      <c r="D14" s="12" t="n">
        <v>129.62406897</v>
      </c>
      <c r="E14" s="11" t="n">
        <f aca="false">D14*10/USDmar12</f>
        <v>25.3387289924057</v>
      </c>
    </row>
    <row r="15" s="13" customFormat="true" ht="15" hidden="false" customHeight="false" outlineLevel="0" collapsed="false">
      <c r="A15" s="9" t="n">
        <v>40940</v>
      </c>
      <c r="B15" s="10" t="n">
        <v>469.78943525</v>
      </c>
      <c r="C15" s="11" t="n">
        <f aca="false">B15*10/USDmar12</f>
        <v>91.8337719058184</v>
      </c>
      <c r="D15" s="12" t="n">
        <v>23.3329627</v>
      </c>
      <c r="E15" s="11" t="n">
        <f aca="false">D15*10/USDmar12</f>
        <v>4.56109442592828</v>
      </c>
    </row>
    <row r="16" s="13" customFormat="true" ht="15" hidden="false" customHeight="false" outlineLevel="0" collapsed="false">
      <c r="A16" s="9" t="n">
        <v>40969</v>
      </c>
      <c r="B16" s="10" t="n">
        <v>630.21166875</v>
      </c>
      <c r="C16" s="11" t="n">
        <f aca="false">B16*10/USDmar12</f>
        <v>123.192882380538</v>
      </c>
      <c r="D16" s="12" t="n">
        <v>48.85904651</v>
      </c>
      <c r="E16" s="11" t="n">
        <f aca="false">D16*10/USDmar12</f>
        <v>9.5508970531604</v>
      </c>
    </row>
    <row r="17" s="16" customFormat="true" ht="15" hidden="false" customHeight="false" outlineLevel="0" collapsed="false">
      <c r="A17" s="14" t="s">
        <v>7</v>
      </c>
      <c r="B17" s="15" t="n">
        <f aca="false">SUM(B5:B16)</f>
        <v>7249.96528275</v>
      </c>
      <c r="C17" s="15" t="n">
        <f aca="false">SUM(C5:C16)</f>
        <v>1417.21292167173</v>
      </c>
      <c r="D17" s="15" t="n">
        <f aca="false">SUM(D5:D16)</f>
        <v>1040.45590529</v>
      </c>
      <c r="E17" s="15" t="n">
        <f aca="false">SUM(E5:E16)</f>
        <v>203.386843370833</v>
      </c>
    </row>
    <row r="19" customFormat="false" ht="15" hidden="false" customHeight="false" outlineLevel="0" collapsed="false">
      <c r="A19" s="17" t="s">
        <v>8</v>
      </c>
      <c r="B19" s="17"/>
      <c r="C19" s="17"/>
      <c r="D19" s="17"/>
      <c r="E19" s="17"/>
    </row>
    <row r="20" customFormat="false" ht="15" hidden="false" customHeight="false" outlineLevel="0" collapsed="false">
      <c r="A20" s="17" t="s">
        <v>9</v>
      </c>
      <c r="B20" s="17"/>
      <c r="C20" s="17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32:54Z</dcterms:created>
  <dc:creator>jadhav</dc:creator>
  <dc:description/>
  <dc:language>en-US</dc:language>
  <cp:lastModifiedBy>jadhav</cp:lastModifiedBy>
  <dcterms:modified xsi:type="dcterms:W3CDTF">2012-07-16T08:45:49Z</dcterms:modified>
  <cp:revision>0</cp:revision>
  <dc:subject/>
  <dc:title/>
</cp:coreProperties>
</file>