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externalReferences>
    <externalReference r:id="rId3"/>
  </externalReferences>
  <definedNames>
    <definedName function="false" hidden="false" localSheetId="0" name="_xlnm.Print_Area" vbProcedure="false">'7-4'!$A$1:$E$1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ble 7-4: Settlement Statistics of Currency Derivatives Segment at NSE</t>
  </si>
  <si>
    <t xml:space="preserve">Month/Year</t>
  </si>
  <si>
    <t xml:space="preserve">MTM Settlement</t>
  </si>
  <si>
    <t xml:space="preserve">Final Settlement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Calibri"/>
        <family val="2"/>
      </rPr>
      <t xml:space="preserve"> Crores</t>
    </r>
  </si>
  <si>
    <t xml:space="preserve">US $ mn</t>
  </si>
  <si>
    <t xml:space="preserve">2013-14</t>
  </si>
  <si>
    <t xml:space="preserve">Note:</t>
  </si>
  <si>
    <t xml:space="preserve">1. Currency Futures trading statred at NSE on August 29, 2008</t>
  </si>
  <si>
    <t xml:space="preserve">2. Currency Options were introducded at NSE w.e.f October 29, 2010</t>
  </si>
  <si>
    <t xml:space="preserve">3. MTM Settlement includes Futures MTM settlement as well as Option Premium settlement values</t>
  </si>
  <si>
    <t xml:space="preserve">4. Final Settlement includes Futures Final settlement as well as Options Exercise settlement val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;@"/>
    <numFmt numFmtId="174" formatCode="[$-409]mmm\-yy"/>
    <numFmt numFmtId="17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4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7-4" xfId="56"/>
    <cellStyle name="Normal_January 2010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s="15" customFormat="true" ht="15" hidden="false" customHeight="false" outlineLevel="0" collapsed="false">
      <c r="A5" s="10" t="n">
        <v>41372</v>
      </c>
      <c r="B5" s="11" t="n">
        <v>465.910954</v>
      </c>
      <c r="C5" s="12" t="n">
        <f aca="false">(B5*10)/USDMar2014</f>
        <v>77.9662897017973</v>
      </c>
      <c r="D5" s="13" t="n">
        <v>48.2986766</v>
      </c>
      <c r="E5" s="14" t="n">
        <f aca="false">(D5*10)/USDMar2014</f>
        <v>8.08237835938284</v>
      </c>
    </row>
    <row r="6" s="15" customFormat="true" ht="15" hidden="false" customHeight="false" outlineLevel="0" collapsed="false">
      <c r="A6" s="10" t="n">
        <v>41402</v>
      </c>
      <c r="B6" s="11" t="n">
        <v>609.16257525</v>
      </c>
      <c r="C6" s="12" t="n">
        <f aca="false">(B6*10)/USDMar2014</f>
        <v>101.938246803775</v>
      </c>
      <c r="D6" s="13" t="n">
        <v>115.28052516</v>
      </c>
      <c r="E6" s="14" t="n">
        <f aca="false">(D6*10)/USDMar2014</f>
        <v>19.2912288162254</v>
      </c>
    </row>
    <row r="7" s="15" customFormat="true" ht="15" hidden="false" customHeight="false" outlineLevel="0" collapsed="false">
      <c r="A7" s="10" t="n">
        <v>41433</v>
      </c>
      <c r="B7" s="11" t="n">
        <v>1495.93872</v>
      </c>
      <c r="C7" s="12" t="n">
        <f aca="false">(B7*10)/USDMar2014</f>
        <v>250.332795608956</v>
      </c>
      <c r="D7" s="13" t="n">
        <v>177.17809379</v>
      </c>
      <c r="E7" s="14" t="n">
        <f aca="false">(D7*10)/USDMar2014</f>
        <v>29.6492676779678</v>
      </c>
    </row>
    <row r="8" s="15" customFormat="true" ht="15" hidden="false" customHeight="false" outlineLevel="0" collapsed="false">
      <c r="A8" s="10" t="n">
        <v>41463</v>
      </c>
      <c r="B8" s="11" t="n">
        <v>840.29562975</v>
      </c>
      <c r="C8" s="12" t="n">
        <f aca="false">(B8*10)/USDMar2014</f>
        <v>140.6164245373</v>
      </c>
      <c r="D8" s="13" t="n">
        <v>33.85623568</v>
      </c>
      <c r="E8" s="14" t="n">
        <f aca="false">(D8*10)/USDMar2014</f>
        <v>5.66555702667425</v>
      </c>
    </row>
    <row r="9" s="15" customFormat="true" ht="15" hidden="false" customHeight="false" outlineLevel="0" collapsed="false">
      <c r="A9" s="10" t="n">
        <v>41494</v>
      </c>
      <c r="B9" s="11" t="n">
        <v>835.47572025</v>
      </c>
      <c r="C9" s="12" t="n">
        <f aca="false">(B9*10)/USDMar2014</f>
        <v>139.809853115901</v>
      </c>
      <c r="D9" s="13" t="n">
        <v>87.73646951</v>
      </c>
      <c r="E9" s="14" t="n">
        <f aca="false">(D9*10)/USDMar2014</f>
        <v>14.6819621657351</v>
      </c>
    </row>
    <row r="10" s="15" customFormat="true" ht="15" hidden="false" customHeight="false" outlineLevel="0" collapsed="false">
      <c r="A10" s="10" t="n">
        <v>41525</v>
      </c>
      <c r="B10" s="11" t="n">
        <v>558.985706</v>
      </c>
      <c r="C10" s="12" t="n">
        <f aca="false">(B10*10)/USDMar2014</f>
        <v>93.5415686602631</v>
      </c>
      <c r="D10" s="13" t="n">
        <v>31.40692638</v>
      </c>
      <c r="E10" s="14" t="n">
        <f aca="false">(D10*10)/USDMar2014</f>
        <v>5.25568566217076</v>
      </c>
    </row>
    <row r="11" s="15" customFormat="true" ht="15" hidden="false" customHeight="false" outlineLevel="0" collapsed="false">
      <c r="A11" s="10" t="n">
        <v>41555</v>
      </c>
      <c r="B11" s="11" t="n">
        <v>198.79280425</v>
      </c>
      <c r="C11" s="12" t="n">
        <f aca="false">(B11*10)/USDMar2014</f>
        <v>33.2663081512099</v>
      </c>
      <c r="D11" s="13" t="n">
        <v>8.05491491</v>
      </c>
      <c r="E11" s="14" t="n">
        <f aca="false">(D11*10)/USDMar2014</f>
        <v>1.34792243883664</v>
      </c>
    </row>
    <row r="12" s="15" customFormat="true" ht="15" hidden="false" customHeight="false" outlineLevel="0" collapsed="false">
      <c r="A12" s="10" t="n">
        <v>41586</v>
      </c>
      <c r="B12" s="11" t="n">
        <v>250.81450775</v>
      </c>
      <c r="C12" s="12" t="n">
        <f aca="false">(B12*10)/USDMar2014</f>
        <v>41.9717038304495</v>
      </c>
      <c r="D12" s="13" t="n">
        <v>9.24277598</v>
      </c>
      <c r="E12" s="14" t="n">
        <f aca="false">(D12*10)/USDMar2014</f>
        <v>1.54670102413066</v>
      </c>
    </row>
    <row r="13" s="15" customFormat="true" ht="15" hidden="false" customHeight="false" outlineLevel="0" collapsed="false">
      <c r="A13" s="10" t="n">
        <v>41616</v>
      </c>
      <c r="B13" s="11" t="n">
        <v>191.64400475</v>
      </c>
      <c r="C13" s="12" t="n">
        <f aca="false">(B13*10)/USDMar2014</f>
        <v>32.0700165249841</v>
      </c>
      <c r="D13" s="13" t="n">
        <v>8.43760848</v>
      </c>
      <c r="E13" s="14" t="n">
        <f aca="false">(D13*10)/USDMar2014</f>
        <v>1.41196299742294</v>
      </c>
    </row>
    <row r="14" s="15" customFormat="true" ht="15" hidden="false" customHeight="false" outlineLevel="0" collapsed="false">
      <c r="A14" s="10" t="n">
        <v>41647</v>
      </c>
      <c r="B14" s="11" t="n">
        <v>181.850763</v>
      </c>
      <c r="C14" s="12" t="n">
        <f aca="false">(B14*10)/USDMar2014</f>
        <v>30.4311996720104</v>
      </c>
      <c r="D14" s="13" t="n">
        <v>11.2053108</v>
      </c>
      <c r="E14" s="14" t="n">
        <f aca="false">(D14*10)/USDMar2014</f>
        <v>1.87511476287694</v>
      </c>
    </row>
    <row r="15" s="15" customFormat="true" ht="15" hidden="false" customHeight="false" outlineLevel="0" collapsed="false">
      <c r="A15" s="10" t="n">
        <v>41678</v>
      </c>
      <c r="B15" s="11" t="n">
        <v>117.21885675</v>
      </c>
      <c r="C15" s="12" t="n">
        <f aca="false">(B15*10)/USDMar2014</f>
        <v>19.6155923474681</v>
      </c>
      <c r="D15" s="13" t="n">
        <v>6.85125014</v>
      </c>
      <c r="E15" s="14" t="n">
        <f aca="false">(D15*10)/USDMar2014</f>
        <v>1.14649923692225</v>
      </c>
    </row>
    <row r="16" s="15" customFormat="true" ht="15" hidden="false" customHeight="false" outlineLevel="0" collapsed="false">
      <c r="A16" s="10" t="n">
        <v>41706</v>
      </c>
      <c r="B16" s="11" t="n">
        <v>179.31931675</v>
      </c>
      <c r="C16" s="12" t="n">
        <f aca="false">(B16*10)/USDMar2014</f>
        <v>30.0075833779578</v>
      </c>
      <c r="D16" s="13" t="n">
        <v>18.40301326</v>
      </c>
      <c r="E16" s="14" t="n">
        <f aca="false">(D16*10)/USDMar2014</f>
        <v>3.07958988921985</v>
      </c>
    </row>
    <row r="17" s="19" customFormat="true" ht="15" hidden="false" customHeight="false" outlineLevel="0" collapsed="false">
      <c r="A17" s="16" t="s">
        <v>6</v>
      </c>
      <c r="B17" s="17" t="n">
        <v>5925.4095585</v>
      </c>
      <c r="C17" s="12" t="n">
        <f aca="false">(B17*10)/USDMar2014</f>
        <v>991.567582332073</v>
      </c>
      <c r="D17" s="18" t="n">
        <v>555.95180069</v>
      </c>
      <c r="E17" s="14" t="n">
        <f aca="false">(D17*10)/USDMar2014</f>
        <v>93.0338700575655</v>
      </c>
    </row>
    <row r="19" customFormat="false" ht="15" hidden="false" customHeight="false" outlineLevel="0" collapsed="false">
      <c r="A19" s="20" t="s">
        <v>7</v>
      </c>
    </row>
    <row r="20" customFormat="false" ht="15" hidden="false" customHeight="false" outlineLevel="0" collapsed="false">
      <c r="A20" s="1" t="s">
        <v>8</v>
      </c>
    </row>
    <row r="21" customFormat="false" ht="15" hidden="false" customHeight="false" outlineLevel="0" collapsed="false">
      <c r="A21" s="1" t="s">
        <v>9</v>
      </c>
    </row>
    <row r="22" customFormat="false" ht="15" hidden="false" customHeight="false" outlineLevel="0" collapsed="false">
      <c r="A22" s="20" t="s">
        <v>10</v>
      </c>
    </row>
    <row r="23" customFormat="false" ht="15" hidden="false" customHeight="false" outlineLevel="0" collapsed="false">
      <c r="A23" s="20" t="s">
        <v>11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41Z</dcterms:created>
  <dc:creator>Niki Dubal</dc:creator>
  <dc:description/>
  <dc:language>en-US</dc:language>
  <cp:lastModifiedBy>Niki Dubal</cp:lastModifiedBy>
  <dcterms:modified xsi:type="dcterms:W3CDTF">2014-06-27T12:11:37Z</dcterms:modified>
  <cp:revision>0</cp:revision>
  <dc:subject/>
  <dc:title/>
</cp:coreProperties>
</file>