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-1" sheetId="1" state="visible" r:id="rId2"/>
  </sheets>
  <externalReferences>
    <externalReference r:id="rId3"/>
  </externalReferences>
  <definedNames>
    <definedName function="false" hidden="false" localSheetId="0" name="_xlnm.Print_Area" vbProcedure="false">'7-1'!$A$1:$J$55</definedName>
    <definedName function="false" hidden="false" name="Excel_BuiltIn_Print_Area" vbProcedure="false">'[1]Growth Chart'!$G$15:$P$32</definedName>
    <definedName function="false" hidden="false" name="USDmar11" vbProcedure="false">44.65</definedName>
    <definedName function="false" hidden="false" name="USDmar12" vbProcedure="false">51.15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Business Growth of Currency Derivatives Segment at NSE</t>
  </si>
  <si>
    <t xml:space="preserve">Open Interest at the end of </t>
  </si>
  <si>
    <t xml:space="preserve">Month/ Year</t>
  </si>
  <si>
    <t xml:space="preserve">No. of trading days</t>
  </si>
  <si>
    <t xml:space="preserve">No. of Contracts 
Traded</t>
  </si>
  <si>
    <t xml:space="preserve">Trading Value
(Rs. Cr)</t>
  </si>
  <si>
    <t xml:space="preserve">Trading Value
(US $ mn)</t>
  </si>
  <si>
    <t xml:space="preserve">Average Daily Trading Value
(Rs.Cr)</t>
  </si>
  <si>
    <t xml:space="preserve">Average Daily Trading Value
(US $ mn)</t>
  </si>
  <si>
    <t xml:space="preserve">No. of Contracts </t>
  </si>
  <si>
    <t xml:space="preserve">Trading Value
(Rs. Cr.)</t>
  </si>
  <si>
    <t xml:space="preserve">Sep-08*</t>
  </si>
  <si>
    <t xml:space="preserve">2008-09</t>
  </si>
  <si>
    <t xml:space="preserve">2009-10</t>
  </si>
  <si>
    <t xml:space="preserve">2010-11</t>
  </si>
  <si>
    <t xml:space="preserve">2011-12</t>
  </si>
  <si>
    <t xml:space="preserve">*  Includes turnover details for August 29,2008- the first day of trading of Currency futures at NSE.</t>
  </si>
  <si>
    <t xml:space="preserve"> Currency Options were introducded at NSE w.e.f October 29, 2010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"/>
    <numFmt numFmtId="166" formatCode="_(* #,##0.00_);_(* \(#,##0.00\);_(* \-??_);_(@_)"/>
    <numFmt numFmtId="167" formatCode="0.00_);\(0.00\)"/>
    <numFmt numFmtId="168" formatCode="_(\$* #,##0.00_);_(\$* \(#,##0.00\);_(\$* \-??_);_(@_)"/>
    <numFmt numFmtId="169" formatCode="[&gt;=10000000]#.###\,##\,##0;[&gt;=100000]#.###\,##0;##,##0.0"/>
    <numFmt numFmtId="170" formatCode="[$-409]d\-mmm\-yy;@"/>
    <numFmt numFmtId="171" formatCode="0%"/>
    <numFmt numFmtId="172" formatCode="[$-409]mmm\-yy;@"/>
    <numFmt numFmtId="173" formatCode="#,##0"/>
    <numFmt numFmtId="174" formatCode="0.00"/>
    <numFmt numFmtId="175" formatCode="[$-409]mmm\-yy"/>
    <numFmt numFmtId="176" formatCode="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Times New Roman"/>
      <family val="1"/>
    </font>
    <font>
      <sz val="11"/>
      <color rgb="FF000000"/>
      <name val="Calibri"/>
      <family val="2"/>
    </font>
    <font>
      <sz val="10"/>
      <color rgb="FF000000"/>
      <name val="Garamond"/>
      <family val="2"/>
    </font>
    <font>
      <sz val="10"/>
      <name val="Trebuchet MS"/>
      <family val="2"/>
    </font>
    <font>
      <b val="true"/>
      <sz val="14"/>
      <name val="Trebuchet MS"/>
      <family val="2"/>
    </font>
    <font>
      <b val="true"/>
      <sz val="10"/>
      <name val="Trebuchet M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4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1" fontId="0" fillId="0" borderId="0" applyFont="fals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8" fillId="0" borderId="1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1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1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1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1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1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10" fillId="0" borderId="1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1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1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1" xfId="43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0 5" xfId="21"/>
    <cellStyle name="Comma 10 6" xfId="22"/>
    <cellStyle name="Comma 2" xfId="23"/>
    <cellStyle name="Comma 2 2" xfId="24"/>
    <cellStyle name="Comma 3" xfId="25"/>
    <cellStyle name="Comma 4" xfId="26"/>
    <cellStyle name="Comma 5" xfId="27"/>
    <cellStyle name="Comma 6" xfId="28"/>
    <cellStyle name="Comma 7" xfId="29"/>
    <cellStyle name="Comma 8" xfId="30"/>
    <cellStyle name="Comma 9" xfId="31"/>
    <cellStyle name="Currency 2" xfId="32"/>
    <cellStyle name="Euro" xfId="33"/>
    <cellStyle name="Hyperlink 2" xfId="34"/>
    <cellStyle name="Indian Comma" xfId="35"/>
    <cellStyle name="Indian Comma 10" xfId="36"/>
    <cellStyle name="Indian Comma 13" xfId="37"/>
    <cellStyle name="Indian Comma 4" xfId="38"/>
    <cellStyle name="Normal 10" xfId="39"/>
    <cellStyle name="Normal 15" xfId="40"/>
    <cellStyle name="Normal 16" xfId="41"/>
    <cellStyle name="Normal 19" xfId="42"/>
    <cellStyle name="Normal 2" xfId="43"/>
    <cellStyle name="Normal 2 2" xfId="44"/>
    <cellStyle name="Normal 22" xfId="45"/>
    <cellStyle name="Normal 3" xfId="46"/>
    <cellStyle name="Normal 3 2" xfId="47"/>
    <cellStyle name="Normal 30" xfId="48"/>
    <cellStyle name="Normal 35" xfId="49"/>
    <cellStyle name="Normal 4" xfId="50"/>
    <cellStyle name="Normal 5" xfId="51"/>
    <cellStyle name="Normal 6" xfId="52"/>
    <cellStyle name="Normal 8" xfId="53"/>
    <cellStyle name="Percent 2" xfId="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sinha/Fact%20Book%202004/DATA%20from%20Dept/December%202k/DEC2000%20-WD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C Data"/>
      <sheetName val="Growth Chart"/>
      <sheetName val="Sectype Trades"/>
      <sheetName val="Participant Trades"/>
      <sheetName val="Top 10"/>
      <sheetName val="Mkt Capitalisation"/>
      <sheetName val="Mibid-Mibor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J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G64" activeCellId="0" sqref="G64"/>
    </sheetView>
  </sheetViews>
  <sheetFormatPr defaultColWidth="13.70703125" defaultRowHeight="15" zeroHeight="false" outlineLevelRow="1" outlineLevelCol="0"/>
  <cols>
    <col collapsed="false" customWidth="true" hidden="false" outlineLevel="0" max="1" min="1" style="1" width="17.14"/>
    <col collapsed="false" customWidth="true" hidden="false" outlineLevel="0" max="2" min="2" style="1" width="9.14"/>
    <col collapsed="false" customWidth="false" hidden="false" outlineLevel="0" max="3" min="3" style="1" width="13.7"/>
    <col collapsed="false" customWidth="true" hidden="false" outlineLevel="0" max="5" min="4" style="1" width="11.99"/>
    <col collapsed="false" customWidth="true" hidden="false" outlineLevel="0" max="7" min="6" style="1" width="11.56"/>
    <col collapsed="false" customWidth="true" hidden="false" outlineLevel="0" max="8" min="8" style="1" width="11.42"/>
    <col collapsed="false" customWidth="true" hidden="false" outlineLevel="0" max="10" min="9" style="1" width="11.28"/>
    <col collapsed="false" customWidth="false" hidden="false" outlineLevel="0" max="257" min="11" style="1" width="13.7"/>
  </cols>
  <sheetData>
    <row r="1" s="2" customFormat="true" ht="18.75" hidden="false" customHeight="false" outlineLevel="0" collapsed="false">
      <c r="A1" s="2" t="s">
        <v>0</v>
      </c>
    </row>
    <row r="3" s="3" customFormat="true" ht="15" hidden="false" customHeight="false" outlineLevel="0" collapsed="false">
      <c r="H3" s="4" t="s">
        <v>1</v>
      </c>
      <c r="I3" s="4"/>
      <c r="J3" s="4"/>
    </row>
    <row r="4" s="6" customFormat="true" ht="75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6</v>
      </c>
    </row>
    <row r="5" customFormat="false" ht="15" hidden="true" customHeight="false" outlineLevel="1" collapsed="false">
      <c r="A5" s="7" t="s">
        <v>11</v>
      </c>
      <c r="B5" s="8" t="n">
        <v>22</v>
      </c>
      <c r="C5" s="9" t="n">
        <v>1258099</v>
      </c>
      <c r="D5" s="9" t="n">
        <v>5763</v>
      </c>
      <c r="E5" s="9" t="n">
        <f aca="false">(D5*10)/50.95</f>
        <v>1131.10893032385</v>
      </c>
      <c r="F5" s="8" t="n">
        <v>262</v>
      </c>
      <c r="G5" s="10" t="n">
        <f aca="false">(F5*10)/50.95</f>
        <v>51.4229636898921</v>
      </c>
      <c r="H5" s="9" t="n">
        <v>90871</v>
      </c>
      <c r="I5" s="8" t="n">
        <v>428</v>
      </c>
      <c r="J5" s="10" t="n">
        <f aca="false">(I5*10)/50.95</f>
        <v>84.0039254170756</v>
      </c>
    </row>
    <row r="6" customFormat="false" ht="15" hidden="true" customHeight="false" outlineLevel="1" collapsed="false">
      <c r="A6" s="11" t="n">
        <v>39751</v>
      </c>
      <c r="B6" s="8" t="n">
        <v>20</v>
      </c>
      <c r="C6" s="9" t="n">
        <v>2275261</v>
      </c>
      <c r="D6" s="9" t="n">
        <v>11142</v>
      </c>
      <c r="E6" s="9" t="n">
        <f aca="false">(D6*10)/50.95</f>
        <v>2186.84985279686</v>
      </c>
      <c r="F6" s="8" t="n">
        <v>557</v>
      </c>
      <c r="G6" s="10" t="n">
        <f aca="false">(F6*10)/50.95</f>
        <v>109.322865554465</v>
      </c>
      <c r="H6" s="9" t="n">
        <v>170202</v>
      </c>
      <c r="I6" s="8" t="n">
        <v>851</v>
      </c>
      <c r="J6" s="10" t="n">
        <f aca="false">(I6*10)/50.95</f>
        <v>167.02649656526</v>
      </c>
    </row>
    <row r="7" customFormat="false" ht="15" hidden="true" customHeight="false" outlineLevel="1" collapsed="false">
      <c r="A7" s="11" t="n">
        <v>39782</v>
      </c>
      <c r="B7" s="8" t="n">
        <v>18</v>
      </c>
      <c r="C7" s="9" t="n">
        <v>3233679</v>
      </c>
      <c r="D7" s="9" t="n">
        <v>15969</v>
      </c>
      <c r="E7" s="9" t="n">
        <f aca="false">(D7*10)/50.95</f>
        <v>3134.2492639843</v>
      </c>
      <c r="F7" s="8" t="n">
        <v>887</v>
      </c>
      <c r="G7" s="10" t="n">
        <f aca="false">(F7*10)/50.95</f>
        <v>174.092247301276</v>
      </c>
      <c r="H7" s="9" t="n">
        <v>146262</v>
      </c>
      <c r="I7" s="8" t="n">
        <v>737</v>
      </c>
      <c r="J7" s="10" t="n">
        <f aca="false">(I7*10)/50.95</f>
        <v>144.651619234544</v>
      </c>
    </row>
    <row r="8" customFormat="false" ht="15" hidden="true" customHeight="false" outlineLevel="1" collapsed="false">
      <c r="A8" s="11" t="n">
        <v>39812</v>
      </c>
      <c r="B8" s="8" t="n">
        <v>21</v>
      </c>
      <c r="C8" s="9" t="n">
        <v>4681593</v>
      </c>
      <c r="D8" s="9" t="n">
        <v>22840</v>
      </c>
      <c r="E8" s="9" t="n">
        <f aca="false">(D8*10)/50.95</f>
        <v>4482.82630029441</v>
      </c>
      <c r="F8" s="9" t="n">
        <v>1088</v>
      </c>
      <c r="G8" s="10" t="n">
        <f aca="false">(F8*10)/50.95</f>
        <v>213.542688910697</v>
      </c>
      <c r="H8" s="9" t="n">
        <v>177520</v>
      </c>
      <c r="I8" s="8" t="n">
        <v>867</v>
      </c>
      <c r="J8" s="10" t="n">
        <f aca="false">(I8*10)/50.95</f>
        <v>170.166830225711</v>
      </c>
    </row>
    <row r="9" customFormat="false" ht="15" hidden="true" customHeight="false" outlineLevel="1" collapsed="false">
      <c r="A9" s="12" t="n">
        <v>39814</v>
      </c>
      <c r="B9" s="8" t="n">
        <v>20</v>
      </c>
      <c r="C9" s="9" t="n">
        <v>4900904</v>
      </c>
      <c r="D9" s="9" t="n">
        <v>23980</v>
      </c>
      <c r="E9" s="9" t="n">
        <f aca="false">(D9*10)/50.95</f>
        <v>4706.57507360157</v>
      </c>
      <c r="F9" s="9" t="n">
        <v>1199</v>
      </c>
      <c r="G9" s="10" t="n">
        <f aca="false">(F9*10)/50.95</f>
        <v>235.328753680079</v>
      </c>
      <c r="H9" s="9" t="n">
        <v>254797</v>
      </c>
      <c r="I9" s="9" t="n">
        <v>1247</v>
      </c>
      <c r="J9" s="10" t="n">
        <f aca="false">(I9*10)/50.95</f>
        <v>244.749754661433</v>
      </c>
    </row>
    <row r="10" customFormat="false" ht="15" hidden="true" customHeight="false" outlineLevel="1" collapsed="false">
      <c r="A10" s="12" t="n">
        <v>39845</v>
      </c>
      <c r="B10" s="8" t="n">
        <v>19</v>
      </c>
      <c r="C10" s="9" t="n">
        <v>6416059</v>
      </c>
      <c r="D10" s="9" t="n">
        <v>31761</v>
      </c>
      <c r="E10" s="9" t="n">
        <f aca="false">(D10*10)/50.95</f>
        <v>6233.75858684985</v>
      </c>
      <c r="F10" s="9" t="n">
        <v>1672</v>
      </c>
      <c r="G10" s="10" t="n">
        <f aca="false">(F10*10)/50.95</f>
        <v>328.164867517174</v>
      </c>
      <c r="H10" s="9" t="n">
        <v>315317</v>
      </c>
      <c r="I10" s="9" t="n">
        <v>1612</v>
      </c>
      <c r="J10" s="10" t="n">
        <f aca="false">(I10*10)/50.95</f>
        <v>316.388616290481</v>
      </c>
    </row>
    <row r="11" customFormat="false" ht="15" hidden="true" customHeight="false" outlineLevel="1" collapsed="false">
      <c r="A11" s="12" t="n">
        <v>39873</v>
      </c>
      <c r="B11" s="8" t="n">
        <v>19</v>
      </c>
      <c r="C11" s="9" t="n">
        <v>9907173</v>
      </c>
      <c r="D11" s="9" t="n">
        <v>50817</v>
      </c>
      <c r="E11" s="9" t="n">
        <f aca="false">(D11*10)/50.95</f>
        <v>9973.8959764475</v>
      </c>
      <c r="F11" s="9" t="n">
        <v>2675</v>
      </c>
      <c r="G11" s="10" t="n">
        <f aca="false">(F11*10)/50.95</f>
        <v>525.024533856722</v>
      </c>
      <c r="H11" s="9" t="n">
        <v>257554</v>
      </c>
      <c r="I11" s="9" t="n">
        <v>1313</v>
      </c>
      <c r="J11" s="10" t="n">
        <f aca="false">(I11*10)/50.95</f>
        <v>257.703631010795</v>
      </c>
    </row>
    <row r="12" s="6" customFormat="true" ht="15" hidden="false" customHeight="false" outlineLevel="0" collapsed="false">
      <c r="A12" s="5" t="s">
        <v>12</v>
      </c>
      <c r="B12" s="5" t="n">
        <v>139</v>
      </c>
      <c r="C12" s="13" t="n">
        <v>32672768</v>
      </c>
      <c r="D12" s="13" t="n">
        <v>162272</v>
      </c>
      <c r="E12" s="13" t="n">
        <f aca="false">(D12*10)/50.95</f>
        <v>31849.2639842983</v>
      </c>
      <c r="F12" s="13" t="n">
        <v>1167</v>
      </c>
      <c r="G12" s="14" t="n">
        <f aca="false">(F12*10)/50.95</f>
        <v>229.048086359176</v>
      </c>
      <c r="H12" s="13" t="n">
        <v>257554</v>
      </c>
      <c r="I12" s="13" t="n">
        <v>1313</v>
      </c>
      <c r="J12" s="15" t="n">
        <f aca="false">(I12*10)/50.95</f>
        <v>257.703631010795</v>
      </c>
    </row>
    <row r="13" customFormat="false" ht="15" hidden="false" customHeight="false" outlineLevel="0" collapsed="false">
      <c r="A13" s="12" t="n">
        <v>39904</v>
      </c>
      <c r="B13" s="8" t="n">
        <v>16</v>
      </c>
      <c r="C13" s="9" t="n">
        <v>7851502</v>
      </c>
      <c r="D13" s="9" t="n">
        <v>39386</v>
      </c>
      <c r="E13" s="9" t="n">
        <f aca="false">(D13*10)/45.14</f>
        <v>8725.29906956136</v>
      </c>
      <c r="F13" s="9" t="n">
        <v>2462</v>
      </c>
      <c r="G13" s="10" t="n">
        <f aca="false">(F13*10)/45.14</f>
        <v>545.414266725742</v>
      </c>
      <c r="H13" s="9" t="n">
        <v>206620</v>
      </c>
      <c r="I13" s="9" t="n">
        <v>1039</v>
      </c>
      <c r="J13" s="10" t="n">
        <f aca="false">(I13*10)/45.14</f>
        <v>230.172795746566</v>
      </c>
    </row>
    <row r="14" customFormat="false" ht="15" hidden="false" customHeight="false" outlineLevel="0" collapsed="false">
      <c r="A14" s="12" t="n">
        <v>39934</v>
      </c>
      <c r="B14" s="8" t="n">
        <v>20</v>
      </c>
      <c r="C14" s="9" t="n">
        <v>13682468</v>
      </c>
      <c r="D14" s="9" t="n">
        <v>66431</v>
      </c>
      <c r="E14" s="9" t="n">
        <f aca="false">(D14*10)/45.14</f>
        <v>14716.6592822331</v>
      </c>
      <c r="F14" s="9" t="n">
        <v>3322</v>
      </c>
      <c r="G14" s="10" t="n">
        <f aca="false">(F14*10)/45.14</f>
        <v>735.932653965441</v>
      </c>
      <c r="H14" s="9" t="n">
        <v>318203</v>
      </c>
      <c r="I14" s="9" t="n">
        <v>1504</v>
      </c>
      <c r="J14" s="10" t="n">
        <f aca="false">(I14*10)/45.14</f>
        <v>333.185644661055</v>
      </c>
    </row>
    <row r="15" customFormat="false" ht="15" hidden="false" customHeight="false" outlineLevel="0" collapsed="false">
      <c r="A15" s="12" t="n">
        <v>39965</v>
      </c>
      <c r="B15" s="8" t="n">
        <v>22</v>
      </c>
      <c r="C15" s="9" t="n">
        <v>15724507</v>
      </c>
      <c r="D15" s="9" t="n">
        <v>75363</v>
      </c>
      <c r="E15" s="9" t="n">
        <f aca="false">(D15*10)/45.14</f>
        <v>16695.3921134249</v>
      </c>
      <c r="F15" s="9" t="n">
        <v>3426</v>
      </c>
      <c r="G15" s="10" t="n">
        <f aca="false">(F15*10)/45.14</f>
        <v>758.972086840939</v>
      </c>
      <c r="H15" s="9" t="n">
        <v>267400</v>
      </c>
      <c r="I15" s="9" t="n">
        <v>1285</v>
      </c>
      <c r="J15" s="10" t="n">
        <f aca="false">(I15*10)/45.14</f>
        <v>284.669915817457</v>
      </c>
    </row>
    <row r="16" customFormat="false" ht="15" hidden="false" customHeight="false" outlineLevel="0" collapsed="false">
      <c r="A16" s="12" t="n">
        <v>39995</v>
      </c>
      <c r="B16" s="8" t="n">
        <v>23</v>
      </c>
      <c r="C16" s="9" t="n">
        <v>19888011</v>
      </c>
      <c r="D16" s="9" t="n">
        <v>96523</v>
      </c>
      <c r="E16" s="9" t="n">
        <f aca="false">(D16*10)/45.14</f>
        <v>21383.0305715552</v>
      </c>
      <c r="F16" s="9" t="n">
        <v>4197</v>
      </c>
      <c r="G16" s="10" t="n">
        <f aca="false">(F16*10)/45.14</f>
        <v>929.774036331413</v>
      </c>
      <c r="H16" s="9" t="n">
        <v>318298</v>
      </c>
      <c r="I16" s="9" t="n">
        <v>1531</v>
      </c>
      <c r="J16" s="10" t="n">
        <f aca="false">(I16*10)/45.14</f>
        <v>339.167035888347</v>
      </c>
    </row>
    <row r="17" customFormat="false" ht="15" hidden="false" customHeight="false" outlineLevel="0" collapsed="false">
      <c r="A17" s="12" t="n">
        <v>40026</v>
      </c>
      <c r="B17" s="8" t="n">
        <v>20</v>
      </c>
      <c r="C17" s="9" t="n">
        <v>18672623</v>
      </c>
      <c r="D17" s="9" t="n">
        <v>90396</v>
      </c>
      <c r="E17" s="9" t="n">
        <f aca="false">(D17*10)/45.14</f>
        <v>20025.6978289765</v>
      </c>
      <c r="F17" s="9" t="n">
        <v>4520</v>
      </c>
      <c r="G17" s="10" t="n">
        <f aca="false">(F17*10)/45.14</f>
        <v>1001.32919805051</v>
      </c>
      <c r="H17" s="9" t="n">
        <v>394756</v>
      </c>
      <c r="I17" s="9" t="n">
        <v>1933</v>
      </c>
      <c r="J17" s="10" t="n">
        <f aca="false">(I17*10)/45.14</f>
        <v>428.223305272486</v>
      </c>
    </row>
    <row r="18" customFormat="false" ht="15" hidden="false" customHeight="false" outlineLevel="0" collapsed="false">
      <c r="A18" s="12" t="n">
        <v>40057</v>
      </c>
      <c r="B18" s="8" t="n">
        <v>19</v>
      </c>
      <c r="C18" s="9" t="n">
        <v>22251896</v>
      </c>
      <c r="D18" s="9" t="n">
        <v>107789</v>
      </c>
      <c r="E18" s="9" t="n">
        <f aca="false">(D18*10)/45.14</f>
        <v>23878.8214443952</v>
      </c>
      <c r="F18" s="9" t="n">
        <v>5673</v>
      </c>
      <c r="G18" s="10" t="n">
        <f aca="false">(F18*10)/45.14</f>
        <v>1256.75675675676</v>
      </c>
      <c r="H18" s="9" t="n">
        <v>360603</v>
      </c>
      <c r="I18" s="9" t="n">
        <v>1739</v>
      </c>
      <c r="J18" s="10" t="n">
        <f aca="false">(I18*10)/45.14</f>
        <v>385.245901639344</v>
      </c>
    </row>
    <row r="19" customFormat="false" ht="15" hidden="false" customHeight="false" outlineLevel="0" collapsed="false">
      <c r="A19" s="12" t="n">
        <v>40087</v>
      </c>
      <c r="B19" s="8" t="n">
        <v>20</v>
      </c>
      <c r="C19" s="9" t="n">
        <v>32267958</v>
      </c>
      <c r="D19" s="9" t="n">
        <v>150843</v>
      </c>
      <c r="E19" s="9" t="n">
        <f aca="false">(D19*10)/45.14</f>
        <v>33416.7035888347</v>
      </c>
      <c r="F19" s="9" t="n">
        <v>7542</v>
      </c>
      <c r="G19" s="10" t="n">
        <f aca="false">(F19*10)/45.14</f>
        <v>1670.80194949047</v>
      </c>
      <c r="H19" s="9" t="n">
        <v>447812</v>
      </c>
      <c r="I19" s="9" t="n">
        <v>2109</v>
      </c>
      <c r="J19" s="10" t="n">
        <f aca="false">(I19*10)/45.14</f>
        <v>467.213114754098</v>
      </c>
    </row>
    <row r="20" customFormat="false" ht="15" hidden="false" customHeight="false" outlineLevel="0" collapsed="false">
      <c r="A20" s="12" t="n">
        <v>40118</v>
      </c>
      <c r="B20" s="8" t="n">
        <v>20</v>
      </c>
      <c r="C20" s="9" t="n">
        <v>33794926</v>
      </c>
      <c r="D20" s="9" t="n">
        <v>157554</v>
      </c>
      <c r="E20" s="9" t="n">
        <f aca="false">(D20*10)/45.14</f>
        <v>34903.4116083296</v>
      </c>
      <c r="F20" s="9" t="n">
        <v>7878</v>
      </c>
      <c r="G20" s="10" t="n">
        <f aca="false">(F20*10)/45.14</f>
        <v>1745.23704031901</v>
      </c>
      <c r="H20" s="9" t="n">
        <v>493018</v>
      </c>
      <c r="I20" s="9" t="n">
        <v>2297</v>
      </c>
      <c r="J20" s="10" t="n">
        <f aca="false">(I20*10)/45.14</f>
        <v>508.86132033673</v>
      </c>
    </row>
    <row r="21" customFormat="false" ht="15" hidden="false" customHeight="false" outlineLevel="0" collapsed="false">
      <c r="A21" s="12" t="n">
        <v>40148</v>
      </c>
      <c r="B21" s="8" t="n">
        <v>21</v>
      </c>
      <c r="C21" s="9" t="n">
        <v>41004341</v>
      </c>
      <c r="D21" s="9" t="n">
        <v>191415</v>
      </c>
      <c r="E21" s="9" t="n">
        <f aca="false">(D21*10)/45.14</f>
        <v>42404.7408063802</v>
      </c>
      <c r="F21" s="9" t="n">
        <v>9115</v>
      </c>
      <c r="G21" s="10" t="n">
        <f aca="false">(F21*10)/45.14</f>
        <v>2019.27337173239</v>
      </c>
      <c r="H21" s="9" t="n">
        <v>406200</v>
      </c>
      <c r="I21" s="9" t="n">
        <v>1896</v>
      </c>
      <c r="J21" s="10" t="n">
        <f aca="false">(I21*10)/45.14</f>
        <v>420.02658396101</v>
      </c>
    </row>
    <row r="22" customFormat="false" ht="15" hidden="false" customHeight="false" outlineLevel="0" collapsed="false">
      <c r="A22" s="12" t="n">
        <v>40179</v>
      </c>
      <c r="B22" s="8" t="n">
        <v>20</v>
      </c>
      <c r="C22" s="9" t="n">
        <v>60223714</v>
      </c>
      <c r="D22" s="9" t="n">
        <v>276742</v>
      </c>
      <c r="E22" s="9" t="n">
        <f aca="false">(D22*10)/45.14</f>
        <v>61307.4878156845</v>
      </c>
      <c r="F22" s="9" t="n">
        <v>13837</v>
      </c>
      <c r="G22" s="10" t="n">
        <f aca="false">(F22*10)/45.14</f>
        <v>3065.35223748339</v>
      </c>
      <c r="H22" s="9" t="n">
        <v>615612</v>
      </c>
      <c r="I22" s="9" t="n">
        <v>2852</v>
      </c>
      <c r="J22" s="10" t="n">
        <f aca="false">(I22*10)/45.14</f>
        <v>631.812140008861</v>
      </c>
    </row>
    <row r="23" customFormat="false" ht="15" hidden="false" customHeight="false" outlineLevel="0" collapsed="false">
      <c r="A23" s="12" t="n">
        <v>40210</v>
      </c>
      <c r="B23" s="8" t="n">
        <v>19</v>
      </c>
      <c r="C23" s="9" t="n">
        <v>52112185</v>
      </c>
      <c r="D23" s="9" t="n">
        <v>246875</v>
      </c>
      <c r="E23" s="9" t="n">
        <f aca="false">(D23*10)/45.14</f>
        <v>54690.9614532565</v>
      </c>
      <c r="F23" s="9" t="n">
        <v>12993</v>
      </c>
      <c r="G23" s="10" t="n">
        <f aca="false">(F23*10)/45.14</f>
        <v>2878.37837837838</v>
      </c>
      <c r="H23" s="9" t="n">
        <v>637465</v>
      </c>
      <c r="I23" s="9" t="n">
        <v>2976</v>
      </c>
      <c r="J23" s="10" t="n">
        <f aca="false">(I23*10)/45.14</f>
        <v>659.282233052725</v>
      </c>
    </row>
    <row r="24" customFormat="false" ht="15" hidden="false" customHeight="false" outlineLevel="0" collapsed="false">
      <c r="A24" s="12" t="n">
        <v>40238</v>
      </c>
      <c r="B24" s="8" t="n">
        <v>20</v>
      </c>
      <c r="C24" s="9" t="n">
        <v>61132852</v>
      </c>
      <c r="D24" s="9" t="n">
        <v>283292</v>
      </c>
      <c r="E24" s="9" t="n">
        <f aca="false">(D24*10)/45.14</f>
        <v>62758.5290208241</v>
      </c>
      <c r="F24" s="9" t="n">
        <v>14165</v>
      </c>
      <c r="G24" s="10" t="n">
        <f aca="false">(F24*10)/45.14</f>
        <v>3138.01506424457</v>
      </c>
      <c r="H24" s="9" t="n">
        <v>427873</v>
      </c>
      <c r="I24" s="9" t="n">
        <v>1964</v>
      </c>
      <c r="J24" s="10" t="n">
        <f aca="false">(I24*10)/45.14</f>
        <v>435.090828533452</v>
      </c>
    </row>
    <row r="25" s="3" customFormat="true" ht="15" hidden="false" customHeight="false" outlineLevel="0" collapsed="false">
      <c r="A25" s="16" t="s">
        <v>13</v>
      </c>
      <c r="B25" s="16" t="n">
        <v>240</v>
      </c>
      <c r="C25" s="17" t="n">
        <v>378606983</v>
      </c>
      <c r="D25" s="17" t="n">
        <v>1782608</v>
      </c>
      <c r="E25" s="17" t="n">
        <f aca="false">(D25*10)/45.14</f>
        <v>394906.513070448</v>
      </c>
      <c r="F25" s="17" t="n">
        <v>7428</v>
      </c>
      <c r="G25" s="14" t="n">
        <f aca="false">(F25*10)/45.14</f>
        <v>1645.54718653079</v>
      </c>
      <c r="H25" s="17" t="n">
        <v>427873</v>
      </c>
      <c r="I25" s="17" t="n">
        <v>1964</v>
      </c>
      <c r="J25" s="14" t="n">
        <f aca="false">(I25*10)/45.14</f>
        <v>435.090828533452</v>
      </c>
    </row>
    <row r="26" customFormat="false" ht="15" hidden="false" customHeight="false" outlineLevel="0" collapsed="false">
      <c r="A26" s="12" t="n">
        <v>40274</v>
      </c>
      <c r="B26" s="8" t="n">
        <v>19</v>
      </c>
      <c r="C26" s="9" t="n">
        <v>77085167</v>
      </c>
      <c r="D26" s="9" t="n">
        <v>345932.1710698</v>
      </c>
      <c r="E26" s="9" t="n">
        <f aca="false">D26*10/USDmar11</f>
        <v>77476.4100940202</v>
      </c>
      <c r="F26" s="9" t="n">
        <v>18206.9563720947</v>
      </c>
      <c r="G26" s="10" t="n">
        <f aca="false">F26*10/USDmar11</f>
        <v>4077.70579442211</v>
      </c>
      <c r="H26" s="9" t="n">
        <v>591253</v>
      </c>
      <c r="I26" s="9" t="n">
        <v>2678.659112</v>
      </c>
      <c r="J26" s="10" t="n">
        <f aca="false">I26*10/USDmar11</f>
        <v>599.923653303472</v>
      </c>
    </row>
    <row r="27" customFormat="false" ht="15" hidden="false" customHeight="false" outlineLevel="0" collapsed="false">
      <c r="A27" s="12" t="n">
        <v>40304</v>
      </c>
      <c r="B27" s="8" t="n">
        <v>20</v>
      </c>
      <c r="C27" s="9" t="n">
        <v>77744870</v>
      </c>
      <c r="D27" s="9" t="n">
        <v>359679.8531818</v>
      </c>
      <c r="E27" s="9" t="n">
        <f aca="false">D27*10/USDmar11</f>
        <v>80555.3982490034</v>
      </c>
      <c r="F27" s="9" t="n">
        <v>17983.99265909</v>
      </c>
      <c r="G27" s="10" t="n">
        <f aca="false">F27*10/USDmar11</f>
        <v>4027.76991245017</v>
      </c>
      <c r="H27" s="9" t="n">
        <v>788154</v>
      </c>
      <c r="I27" s="9" t="n">
        <v>3702.42555975</v>
      </c>
      <c r="J27" s="10" t="n">
        <f aca="false">I27*10/USDmar11</f>
        <v>829.210651679731</v>
      </c>
    </row>
    <row r="28" customFormat="false" ht="15" hidden="false" customHeight="false" outlineLevel="0" collapsed="false">
      <c r="A28" s="12" t="n">
        <v>40335</v>
      </c>
      <c r="B28" s="8" t="n">
        <v>22</v>
      </c>
      <c r="C28" s="9" t="n">
        <v>69837533</v>
      </c>
      <c r="D28" s="9" t="n">
        <v>327382.4988278</v>
      </c>
      <c r="E28" s="9" t="n">
        <f aca="false">D28*10/USDmar11</f>
        <v>73321.9482257111</v>
      </c>
      <c r="F28" s="9" t="n">
        <v>14881.0226739909</v>
      </c>
      <c r="G28" s="10" t="n">
        <f aca="false">F28*10/USDmar11</f>
        <v>3332.81582844141</v>
      </c>
      <c r="H28" s="9" t="n">
        <v>977138</v>
      </c>
      <c r="I28" s="9" t="n">
        <v>4600.342006</v>
      </c>
      <c r="J28" s="10" t="n">
        <f aca="false">I28*10/USDmar11</f>
        <v>1030.31175946249</v>
      </c>
    </row>
    <row r="29" customFormat="false" ht="15" hidden="false" customHeight="false" outlineLevel="0" collapsed="false">
      <c r="A29" s="12" t="n">
        <v>40365</v>
      </c>
      <c r="B29" s="8" t="n">
        <v>22</v>
      </c>
      <c r="C29" s="9" t="n">
        <v>44924854</v>
      </c>
      <c r="D29" s="9" t="n">
        <v>213353.4064628</v>
      </c>
      <c r="E29" s="9" t="n">
        <f aca="false">D29*10/USDmar11</f>
        <v>47783.5176848376</v>
      </c>
      <c r="F29" s="9" t="n">
        <v>9697.88211194545</v>
      </c>
      <c r="G29" s="10" t="n">
        <f aca="false">F29*10/USDmar11</f>
        <v>2171.97807658353</v>
      </c>
      <c r="H29" s="9" t="n">
        <v>858180</v>
      </c>
      <c r="I29" s="9" t="n">
        <v>4056.84</v>
      </c>
      <c r="J29" s="10" t="n">
        <f aca="false">I29*10/USDmar11</f>
        <v>908.586786114222</v>
      </c>
    </row>
    <row r="30" customFormat="false" ht="15" hidden="false" customHeight="false" outlineLevel="0" collapsed="false">
      <c r="A30" s="12" t="n">
        <v>40396</v>
      </c>
      <c r="B30" s="8" t="n">
        <v>21</v>
      </c>
      <c r="C30" s="9" t="n">
        <v>42639638</v>
      </c>
      <c r="D30" s="9" t="n">
        <v>201239.1390265</v>
      </c>
      <c r="E30" s="9" t="n">
        <f aca="false">D30*10/USDmar11</f>
        <v>45070.3558849944</v>
      </c>
      <c r="F30" s="9" t="n">
        <v>9582.81614411905</v>
      </c>
      <c r="G30" s="10" t="n">
        <f aca="false">F30*10/USDmar11</f>
        <v>2146.20742309497</v>
      </c>
      <c r="H30" s="9" t="n">
        <v>944422</v>
      </c>
      <c r="I30" s="9" t="n">
        <v>4514.346749</v>
      </c>
      <c r="J30" s="10" t="n">
        <f aca="false">I30*10/USDmar11</f>
        <v>1011.05190347144</v>
      </c>
    </row>
    <row r="31" customFormat="false" ht="15" hidden="false" customHeight="false" outlineLevel="0" collapsed="false">
      <c r="A31" s="12" t="n">
        <v>40427</v>
      </c>
      <c r="B31" s="8" t="n">
        <v>20</v>
      </c>
      <c r="C31" s="9" t="n">
        <v>61586474</v>
      </c>
      <c r="D31" s="9" t="n">
        <v>284704.0633513</v>
      </c>
      <c r="E31" s="9" t="n">
        <f aca="false">D31*10/USDmar11</f>
        <v>63763.5080294065</v>
      </c>
      <c r="F31" s="9" t="n">
        <v>14235.203167565</v>
      </c>
      <c r="G31" s="10" t="n">
        <f aca="false">F31*10/USDmar11</f>
        <v>3188.17540147033</v>
      </c>
      <c r="H31" s="9" t="n">
        <v>842910</v>
      </c>
      <c r="I31" s="9" t="n">
        <v>3875.68009475</v>
      </c>
      <c r="J31" s="10" t="n">
        <f aca="false">I31*10/USDmar11</f>
        <v>868.013459070549</v>
      </c>
    </row>
    <row r="32" customFormat="false" ht="15" hidden="false" customHeight="false" outlineLevel="0" collapsed="false">
      <c r="A32" s="12" t="n">
        <v>40457</v>
      </c>
      <c r="B32" s="8" t="n">
        <v>21</v>
      </c>
      <c r="C32" s="9" t="n">
        <v>68099263</v>
      </c>
      <c r="D32" s="9" t="n">
        <v>305596.59924455</v>
      </c>
      <c r="E32" s="9" t="n">
        <f aca="false">D32*10/USDmar11</f>
        <v>68442.6874007951</v>
      </c>
      <c r="F32" s="9" t="n">
        <v>14552.22</v>
      </c>
      <c r="G32" s="10" t="n">
        <f aca="false">F32*10/USDmar11</f>
        <v>3259.1758118701</v>
      </c>
      <c r="H32" s="9" t="n">
        <v>1018752</v>
      </c>
      <c r="I32" s="9" t="n">
        <v>4645.046045</v>
      </c>
      <c r="J32" s="10" t="n">
        <f aca="false">I32*10/USDmar11</f>
        <v>1040.32386226204</v>
      </c>
    </row>
    <row r="33" customFormat="false" ht="15" hidden="false" customHeight="false" outlineLevel="0" collapsed="false">
      <c r="A33" s="12" t="n">
        <v>40488</v>
      </c>
      <c r="B33" s="8" t="n">
        <v>21</v>
      </c>
      <c r="C33" s="9" t="n">
        <v>58303944</v>
      </c>
      <c r="D33" s="9" t="n">
        <v>266331.7</v>
      </c>
      <c r="E33" s="9" t="n">
        <f aca="false">D33*10/USDmar11</f>
        <v>59648.7569988802</v>
      </c>
      <c r="F33" s="9" t="n">
        <v>12682.4619047619</v>
      </c>
      <c r="G33" s="10" t="n">
        <f aca="false">F33*10/USDmar11</f>
        <v>2840.41699994668</v>
      </c>
      <c r="H33" s="9" t="n">
        <v>1461861</v>
      </c>
      <c r="I33" s="9" t="n">
        <v>6828.15266125</v>
      </c>
      <c r="J33" s="10" t="n">
        <f aca="false">I33*10/USDmar11</f>
        <v>1529.26151427772</v>
      </c>
    </row>
    <row r="34" customFormat="false" ht="15" hidden="false" customHeight="false" outlineLevel="0" collapsed="false">
      <c r="A34" s="12" t="n">
        <v>40518</v>
      </c>
      <c r="B34" s="8" t="n">
        <v>22</v>
      </c>
      <c r="C34" s="9" t="n">
        <v>51935953</v>
      </c>
      <c r="D34" s="9" t="n">
        <v>237564.495</v>
      </c>
      <c r="E34" s="9" t="n">
        <f aca="false">D34*10/USDmar11</f>
        <v>53205.9339305711</v>
      </c>
      <c r="F34" s="9" t="n">
        <v>10798.3861363636</v>
      </c>
      <c r="G34" s="10" t="n">
        <f aca="false">F34*10/USDmar11</f>
        <v>2418.45154229869</v>
      </c>
      <c r="H34" s="9" t="n">
        <v>1436849</v>
      </c>
      <c r="I34" s="9" t="n">
        <v>6540.42954625</v>
      </c>
      <c r="J34" s="10" t="n">
        <f aca="false">I34*10/USDmar11</f>
        <v>1464.8218468645</v>
      </c>
    </row>
    <row r="35" customFormat="false" ht="15" hidden="false" customHeight="false" outlineLevel="0" collapsed="false">
      <c r="A35" s="12" t="n">
        <v>40549</v>
      </c>
      <c r="B35" s="8" t="n">
        <v>20</v>
      </c>
      <c r="C35" s="9" t="n">
        <v>59571331</v>
      </c>
      <c r="D35" s="9" t="n">
        <v>274832.796</v>
      </c>
      <c r="E35" s="9" t="n">
        <f aca="false">D35*10/USDmar11</f>
        <v>61552.6978723404</v>
      </c>
      <c r="F35" s="9" t="n">
        <v>13741.6398</v>
      </c>
      <c r="G35" s="10" t="n">
        <f aca="false">F35*10/USDmar11</f>
        <v>3077.63489361702</v>
      </c>
      <c r="H35" s="9" t="n">
        <v>1917266</v>
      </c>
      <c r="I35" s="9" t="n">
        <v>8999.74127</v>
      </c>
      <c r="J35" s="10" t="n">
        <f aca="false">I35*10/USDmar11</f>
        <v>2015.61954535274</v>
      </c>
    </row>
    <row r="36" customFormat="false" ht="15" hidden="false" customHeight="false" outlineLevel="0" collapsed="false">
      <c r="A36" s="12" t="n">
        <v>40580</v>
      </c>
      <c r="B36" s="8" t="n">
        <v>19</v>
      </c>
      <c r="C36" s="9" t="n">
        <v>55228606</v>
      </c>
      <c r="D36" s="9" t="n">
        <v>254653.629</v>
      </c>
      <c r="E36" s="9" t="n">
        <f aca="false">D36*10/USDmar11</f>
        <v>57033.2875699888</v>
      </c>
      <c r="F36" s="9" t="n">
        <v>13402.8225789474</v>
      </c>
      <c r="G36" s="10" t="n">
        <f aca="false">F36*10/USDmar11</f>
        <v>3001.75197736783</v>
      </c>
      <c r="H36" s="9" t="n">
        <v>2285522</v>
      </c>
      <c r="I36" s="9" t="n">
        <v>10540.35694225</v>
      </c>
      <c r="J36" s="10" t="n">
        <f aca="false">I36*10/USDmar11</f>
        <v>2360.66224910414</v>
      </c>
    </row>
    <row r="37" customFormat="false" ht="15" hidden="false" customHeight="false" outlineLevel="0" collapsed="false">
      <c r="A37" s="12" t="n">
        <v>40608</v>
      </c>
      <c r="B37" s="8" t="n">
        <v>22</v>
      </c>
      <c r="C37" s="9" t="n">
        <v>82644442</v>
      </c>
      <c r="D37" s="9" t="n">
        <v>378517.382</v>
      </c>
      <c r="E37" s="9" t="n">
        <f aca="false">D37*10/USDmar11</f>
        <v>84774.329675252</v>
      </c>
      <c r="F37" s="9" t="n">
        <v>17205.3355454545</v>
      </c>
      <c r="G37" s="10" t="n">
        <f aca="false">F37*10/USDmar11</f>
        <v>3853.37862160236</v>
      </c>
      <c r="H37" s="9" t="n">
        <v>3020562</v>
      </c>
      <c r="I37" s="9" t="n">
        <v>13689.64102075</v>
      </c>
      <c r="J37" s="10" t="n">
        <f aca="false">I37*10/USDmar11</f>
        <v>3065.98903040314</v>
      </c>
    </row>
    <row r="38" s="3" customFormat="true" ht="15" hidden="false" customHeight="false" outlineLevel="0" collapsed="false">
      <c r="A38" s="16" t="s">
        <v>14</v>
      </c>
      <c r="B38" s="16" t="n">
        <f aca="false">SUM(B26:B37)</f>
        <v>249</v>
      </c>
      <c r="C38" s="17" t="n">
        <v>749602075</v>
      </c>
      <c r="D38" s="17" t="n">
        <v>3449787.73316455</v>
      </c>
      <c r="E38" s="17" t="n">
        <f aca="false">D38*10/USDmar11</f>
        <v>772628.831615801</v>
      </c>
      <c r="F38" s="17" t="n">
        <v>13854.5692094962</v>
      </c>
      <c r="G38" s="14" t="n">
        <f aca="false">F38*10/USDmar11</f>
        <v>3102.92703460161</v>
      </c>
      <c r="H38" s="17" t="n">
        <v>3020562</v>
      </c>
      <c r="I38" s="17" t="n">
        <v>13689.64102075</v>
      </c>
      <c r="J38" s="14" t="n">
        <f aca="false">I38*10/USDmar11</f>
        <v>3065.98903040314</v>
      </c>
    </row>
    <row r="39" customFormat="false" ht="15" hidden="false" customHeight="false" outlineLevel="0" collapsed="false">
      <c r="A39" s="12" t="n">
        <v>40634</v>
      </c>
      <c r="B39" s="8" t="n">
        <v>16</v>
      </c>
      <c r="C39" s="9" t="n">
        <v>77253546</v>
      </c>
      <c r="D39" s="9" t="n">
        <v>348467.1514898</v>
      </c>
      <c r="E39" s="9" t="n">
        <f aca="false">D39*10/USDmar12</f>
        <v>68117.864101297</v>
      </c>
      <c r="F39" s="9" t="n">
        <v>21779.1969681125</v>
      </c>
      <c r="G39" s="10" t="n">
        <f aca="false">F39*10/USDmar12</f>
        <v>4257.36650633106</v>
      </c>
      <c r="H39" s="9" t="n">
        <v>3243550</v>
      </c>
      <c r="I39" s="9" t="n">
        <v>14673.36060775</v>
      </c>
      <c r="J39" s="10" t="n">
        <f aca="false">I39*10/USDmar12</f>
        <v>2868.3277018072</v>
      </c>
    </row>
    <row r="40" customFormat="false" ht="15" hidden="false" customHeight="false" outlineLevel="0" collapsed="false">
      <c r="A40" s="12" t="n">
        <v>40664</v>
      </c>
      <c r="B40" s="8" t="n">
        <v>21</v>
      </c>
      <c r="C40" s="9" t="n">
        <v>94542712</v>
      </c>
      <c r="D40" s="9" t="n">
        <v>432501.6087958</v>
      </c>
      <c r="E40" s="9" t="n">
        <f aca="false">D40*10/USDmar12</f>
        <v>84544.8005230616</v>
      </c>
      <c r="F40" s="9" t="n">
        <v>20595.3147045619</v>
      </c>
      <c r="G40" s="10" t="n">
        <f aca="false">F40*10/USDmar12</f>
        <v>4025.94288205055</v>
      </c>
      <c r="H40" s="9" t="n">
        <v>3374676</v>
      </c>
      <c r="I40" s="9" t="n">
        <v>15436.7489165</v>
      </c>
      <c r="J40" s="10" t="n">
        <f aca="false">I40*10/USDmar12</f>
        <v>3017.55376472198</v>
      </c>
    </row>
    <row r="41" customFormat="false" ht="15" hidden="false" customHeight="false" outlineLevel="0" collapsed="false">
      <c r="A41" s="12" t="n">
        <v>40695</v>
      </c>
      <c r="B41" s="8" t="n">
        <v>22</v>
      </c>
      <c r="C41" s="9" t="n">
        <v>96622415</v>
      </c>
      <c r="D41" s="9" t="n">
        <v>442877.487013</v>
      </c>
      <c r="E41" s="9" t="n">
        <f aca="false">D41*10/USDmar12</f>
        <v>86573.0624677216</v>
      </c>
      <c r="F41" s="9" t="n">
        <v>20130.7948642273</v>
      </c>
      <c r="G41" s="10" t="n">
        <f aca="false">F41*10/USDmar12</f>
        <v>3935.13920307825</v>
      </c>
      <c r="H41" s="9" t="n">
        <v>4298647</v>
      </c>
      <c r="I41" s="9" t="n">
        <v>19504.505344</v>
      </c>
      <c r="J41" s="10" t="n">
        <f aca="false">I41*10/USDmar12</f>
        <v>3812.71301672319</v>
      </c>
    </row>
    <row r="42" customFormat="false" ht="15" hidden="false" customHeight="false" outlineLevel="0" collapsed="false">
      <c r="A42" s="12" t="n">
        <v>40725</v>
      </c>
      <c r="B42" s="8" t="n">
        <v>21</v>
      </c>
      <c r="C42" s="9" t="n">
        <v>122272205</v>
      </c>
      <c r="D42" s="9" t="n">
        <v>555281.5737808</v>
      </c>
      <c r="E42" s="9" t="n">
        <f aca="false">D42*10/USDmar12</f>
        <v>108545.653784133</v>
      </c>
      <c r="F42" s="9" t="n">
        <v>26441.9797038476</v>
      </c>
      <c r="G42" s="10" t="n">
        <f aca="false">F42*10/USDmar12</f>
        <v>5168.84065638729</v>
      </c>
      <c r="H42" s="9" t="n">
        <v>6055316</v>
      </c>
      <c r="I42" s="9" t="n">
        <v>27080.50999508</v>
      </c>
      <c r="J42" s="10" t="n">
        <f aca="false">I42*10/USDmar12</f>
        <v>5293.65965128185</v>
      </c>
    </row>
    <row r="43" customFormat="false" ht="15" hidden="false" customHeight="false" outlineLevel="0" collapsed="false">
      <c r="A43" s="12" t="n">
        <v>40756</v>
      </c>
      <c r="B43" s="8" t="n">
        <v>20</v>
      </c>
      <c r="C43" s="9" t="n">
        <v>127239855</v>
      </c>
      <c r="D43" s="9" t="n">
        <v>585122.5950351</v>
      </c>
      <c r="E43" s="9" t="n">
        <f aca="false">D43*10/USDmar12</f>
        <v>114378.934257641</v>
      </c>
      <c r="F43" s="9" t="n">
        <v>29256.129751755</v>
      </c>
      <c r="G43" s="10" t="n">
        <f aca="false">F43*10/USDmar12</f>
        <v>5718.94671288204</v>
      </c>
      <c r="H43" s="9" t="n">
        <v>4368210</v>
      </c>
      <c r="I43" s="9" t="n">
        <v>20465.25771745</v>
      </c>
      <c r="J43" s="10" t="n">
        <f aca="false">I43*10/USDmar12</f>
        <v>4000.51952683432</v>
      </c>
    </row>
    <row r="44" customFormat="false" ht="15" hidden="false" customHeight="false" outlineLevel="0" collapsed="false">
      <c r="A44" s="12" t="n">
        <v>40787</v>
      </c>
      <c r="B44" s="8" t="n">
        <v>20</v>
      </c>
      <c r="C44" s="9" t="n">
        <v>85142803</v>
      </c>
      <c r="D44" s="9" t="n">
        <v>411552.8724723</v>
      </c>
      <c r="E44" s="9" t="n">
        <f aca="false">D44*10/USDmar12</f>
        <v>80449.7712846461</v>
      </c>
      <c r="F44" s="9" t="n">
        <v>20577.643623615</v>
      </c>
      <c r="G44" s="10" t="n">
        <f aca="false">F44*10/USDmar12</f>
        <v>4022.48856423231</v>
      </c>
      <c r="H44" s="9" t="n">
        <v>3681049</v>
      </c>
      <c r="I44" s="9" t="n">
        <v>18213.05196093</v>
      </c>
      <c r="J44" s="10" t="n">
        <f aca="false">I44*10/USDmar12</f>
        <v>3560.26154270327</v>
      </c>
    </row>
    <row r="45" customFormat="false" ht="15" hidden="false" customHeight="false" outlineLevel="0" collapsed="false">
      <c r="A45" s="12" t="n">
        <v>40817</v>
      </c>
      <c r="B45" s="8" t="n">
        <v>19</v>
      </c>
      <c r="C45" s="9" t="n">
        <v>54705444</v>
      </c>
      <c r="D45" s="9" t="n">
        <v>273114.3621998</v>
      </c>
      <c r="E45" s="9" t="n">
        <f aca="false">D45*10/USDmar12</f>
        <v>53388.0078191041</v>
      </c>
      <c r="F45" s="9" t="n">
        <v>14374.4401157789</v>
      </c>
      <c r="G45" s="10" t="n">
        <f aca="false">F45*10/USDmar12</f>
        <v>2809.8951483739</v>
      </c>
      <c r="H45" s="9" t="n">
        <v>3695468</v>
      </c>
      <c r="I45" s="9" t="n">
        <v>18246.60922905</v>
      </c>
      <c r="J45" s="10" t="n">
        <f aca="false">I45*10/USDmar12</f>
        <v>3566.82126983863</v>
      </c>
    </row>
    <row r="46" customFormat="false" ht="15" hidden="false" customHeight="false" outlineLevel="0" collapsed="false">
      <c r="A46" s="12" t="n">
        <v>40848</v>
      </c>
      <c r="B46" s="8" t="n">
        <v>20</v>
      </c>
      <c r="C46" s="9" t="n">
        <v>62296040</v>
      </c>
      <c r="D46" s="9" t="n">
        <v>321666.2866821</v>
      </c>
      <c r="E46" s="9" t="n">
        <f aca="false">D46*10/USDmar12</f>
        <v>62878.8690942695</v>
      </c>
      <c r="F46" s="9" t="n">
        <v>16083.314334105</v>
      </c>
      <c r="G46" s="10" t="n">
        <f aca="false">F46*10/USDmar12</f>
        <v>3143.94345471348</v>
      </c>
      <c r="H46" s="9" t="n">
        <v>3663965</v>
      </c>
      <c r="I46" s="9" t="n">
        <v>19339.2848115</v>
      </c>
      <c r="J46" s="10" t="n">
        <f aca="false">I46*10/USDmar12</f>
        <v>3780.41594157145</v>
      </c>
    </row>
    <row r="47" customFormat="false" ht="15" hidden="false" customHeight="false" outlineLevel="0" collapsed="false">
      <c r="A47" s="12" t="n">
        <v>40878</v>
      </c>
      <c r="B47" s="8" t="n">
        <v>21</v>
      </c>
      <c r="C47" s="9" t="n">
        <v>62158879</v>
      </c>
      <c r="D47" s="9" t="n">
        <v>331804.6443288</v>
      </c>
      <c r="E47" s="9" t="n">
        <f aca="false">D47*10/USDmar12</f>
        <v>64860.7008549842</v>
      </c>
      <c r="F47" s="9" t="n">
        <v>15800.2211585143</v>
      </c>
      <c r="G47" s="10" t="n">
        <f aca="false">F47*10/USDmar12</f>
        <v>3088.6048026183</v>
      </c>
      <c r="H47" s="9" t="n">
        <v>2387654</v>
      </c>
      <c r="I47" s="9" t="n">
        <v>12885.65668945</v>
      </c>
      <c r="J47" s="10" t="n">
        <f aca="false">I47*10/USDmar12</f>
        <v>2518.86987762064</v>
      </c>
    </row>
    <row r="48" customFormat="false" ht="15" hidden="false" customHeight="false" outlineLevel="0" collapsed="false">
      <c r="A48" s="12" t="n">
        <v>40909</v>
      </c>
      <c r="B48" s="8" t="n">
        <v>21</v>
      </c>
      <c r="C48" s="9" t="n">
        <v>69456293</v>
      </c>
      <c r="D48" s="9" t="n">
        <v>359480.7016835</v>
      </c>
      <c r="E48" s="9" t="n">
        <f aca="false">D48*10/USDmar12</f>
        <v>70270.7772587061</v>
      </c>
      <c r="F48" s="9" t="n">
        <v>17118.1286515952</v>
      </c>
      <c r="G48" s="10" t="n">
        <f aca="false">F48*10/USDmar12</f>
        <v>3346.22748850982</v>
      </c>
      <c r="H48" s="9" t="n">
        <v>3093921</v>
      </c>
      <c r="I48" s="9" t="n">
        <v>15513.47391625</v>
      </c>
      <c r="J48" s="10" t="n">
        <f aca="false">I48*10/USDmar12</f>
        <v>3032.55185875695</v>
      </c>
    </row>
    <row r="49" customFormat="false" ht="15" hidden="false" customHeight="false" outlineLevel="0" collapsed="false">
      <c r="A49" s="12" t="n">
        <v>40940</v>
      </c>
      <c r="B49" s="8" t="n">
        <v>19</v>
      </c>
      <c r="C49" s="9" t="n">
        <v>59669874</v>
      </c>
      <c r="D49" s="9" t="n">
        <v>296896.135486</v>
      </c>
      <c r="E49" s="9" t="n">
        <f aca="false">D49*10/USDmar12</f>
        <v>58036.8351013068</v>
      </c>
      <c r="F49" s="9" t="n">
        <v>15626.112394</v>
      </c>
      <c r="G49" s="10" t="n">
        <f aca="false">F49*10/USDmar12</f>
        <v>3054.57026848983</v>
      </c>
      <c r="H49" s="9" t="n">
        <v>3041082</v>
      </c>
      <c r="I49" s="9" t="n">
        <v>15149.32370453</v>
      </c>
      <c r="J49" s="10" t="n">
        <f aca="false">I49*10/USDmar12</f>
        <v>2961.36829230499</v>
      </c>
    </row>
    <row r="50" customFormat="false" ht="15" hidden="false" customHeight="false" outlineLevel="0" collapsed="false">
      <c r="A50" s="12" t="n">
        <v>40969</v>
      </c>
      <c r="B50" s="8" t="n">
        <v>20</v>
      </c>
      <c r="C50" s="9" t="n">
        <v>61984066</v>
      </c>
      <c r="D50" s="9" t="n">
        <v>316224.4876245</v>
      </c>
      <c r="E50" s="9" t="n">
        <f aca="false">D50*10/USDmar12</f>
        <v>61815.1139394798</v>
      </c>
      <c r="F50" s="9" t="n">
        <v>15811.224381225</v>
      </c>
      <c r="G50" s="10" t="n">
        <f aca="false">F50*10/USDmar12</f>
        <v>3090.75569697399</v>
      </c>
      <c r="H50" s="9" t="n">
        <v>2959055</v>
      </c>
      <c r="I50" s="9" t="n">
        <v>15327.70759935</v>
      </c>
      <c r="J50" s="10" t="n">
        <f aca="false">I50*10/USDmar12</f>
        <v>2996.23852283679</v>
      </c>
    </row>
    <row r="51" s="3" customFormat="true" ht="15" hidden="false" customHeight="false" outlineLevel="0" collapsed="false">
      <c r="A51" s="16" t="s">
        <v>15</v>
      </c>
      <c r="B51" s="16" t="n">
        <f aca="false">SUM(B39:B50)</f>
        <v>240</v>
      </c>
      <c r="C51" s="17" t="n">
        <f aca="false">SUM(C39:C50)</f>
        <v>973344132</v>
      </c>
      <c r="D51" s="17" t="n">
        <f aca="false">SUM(D39:D50)</f>
        <v>4674989.9065915</v>
      </c>
      <c r="E51" s="17" t="n">
        <f aca="false">D51*10/USDmar12</f>
        <v>913860.390486351</v>
      </c>
      <c r="F51" s="17" t="n">
        <f aca="false">D51/B51</f>
        <v>19479.1246107979</v>
      </c>
      <c r="G51" s="14" t="n">
        <f aca="false">F51*10/USDmar12</f>
        <v>3807.75162702646</v>
      </c>
      <c r="H51" s="17" t="n">
        <v>2959055</v>
      </c>
      <c r="I51" s="17" t="n">
        <v>15327.70759935</v>
      </c>
      <c r="J51" s="14" t="n">
        <f aca="false">I51*10/USDmar12</f>
        <v>2996.23852283679</v>
      </c>
    </row>
    <row r="52" s="3" customFormat="true" ht="15" hidden="false" customHeight="false" outlineLevel="0" collapsed="false">
      <c r="C52" s="18"/>
      <c r="D52" s="18"/>
      <c r="E52" s="18"/>
      <c r="F52" s="18"/>
      <c r="G52" s="19"/>
      <c r="H52" s="18"/>
      <c r="I52" s="18"/>
      <c r="J52" s="19"/>
    </row>
    <row r="53" s="3" customFormat="true" ht="15" hidden="false" customHeight="false" outlineLevel="0" collapsed="false">
      <c r="C53" s="18"/>
      <c r="D53" s="18"/>
      <c r="E53" s="18"/>
      <c r="F53" s="18"/>
      <c r="G53" s="19"/>
      <c r="H53" s="18"/>
      <c r="I53" s="18"/>
      <c r="J53" s="19"/>
    </row>
    <row r="54" customFormat="false" ht="15" hidden="false" customHeight="false" outlineLevel="0" collapsed="false">
      <c r="A54" s="1" t="s">
        <v>16</v>
      </c>
    </row>
    <row r="55" customFormat="false" ht="15" hidden="false" customHeight="false" outlineLevel="0" collapsed="false">
      <c r="A55" s="1" t="s">
        <v>17</v>
      </c>
      <c r="D55" s="20"/>
      <c r="E55" s="20"/>
    </row>
    <row r="56" customFormat="false" ht="15" hidden="false" customHeight="false" outlineLevel="0" collapsed="false">
      <c r="E56" s="21"/>
    </row>
  </sheetData>
  <mergeCells count="1">
    <mergeCell ref="H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5T09:32:05Z</dcterms:created>
  <dc:creator>jadhav</dc:creator>
  <dc:description/>
  <dc:language>en-US</dc:language>
  <cp:lastModifiedBy>jadhav</cp:lastModifiedBy>
  <dcterms:modified xsi:type="dcterms:W3CDTF">2012-07-16T08:44:30Z</dcterms:modified>
  <cp:revision>0</cp:revision>
  <dc:subject/>
  <dc:title/>
</cp:coreProperties>
</file>