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8" sheetId="1" state="visible" r:id="rId2"/>
  </sheets>
  <externalReferences>
    <externalReference r:id="rId3"/>
  </externalReferences>
  <definedNames>
    <definedName function="false" hidden="false" localSheetId="0" name="_xlnm.Print_Area" vbProcedure="false">'6-8'!$A$1:$I$96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Table 6-3: Segment wise Contribution of Top 'N' Members </t>
  </si>
  <si>
    <t xml:space="preserve">(in percent)</t>
  </si>
  <si>
    <t xml:space="preserve">2005-06</t>
  </si>
  <si>
    <t xml:space="preserve">2006-07</t>
  </si>
  <si>
    <t xml:space="preserve">Futures</t>
  </si>
  <si>
    <t xml:space="preserve">Options </t>
  </si>
  <si>
    <t xml:space="preserve">Top 5 Members</t>
  </si>
  <si>
    <t xml:space="preserve">Top 10 Members</t>
  </si>
  <si>
    <t xml:space="preserve">Top 15 Members</t>
  </si>
  <si>
    <t xml:space="preserve">Top 25 Members</t>
  </si>
  <si>
    <t xml:space="preserve">Segment wise Contribution of Top 'N' Members to turnover on Futures and Options segment</t>
  </si>
  <si>
    <t xml:space="preserve">Futures Segment
____________________________________
</t>
  </si>
  <si>
    <t xml:space="preserve">Options Segment
_______________________________
</t>
  </si>
  <si>
    <t xml:space="preserve">Month</t>
  </si>
  <si>
    <t xml:space="preserve">2007-08</t>
  </si>
  <si>
    <t xml:space="preserve">2008-09</t>
  </si>
  <si>
    <t xml:space="preserve">Futures Turnover</t>
  </si>
  <si>
    <t xml:space="preserve">Options turnover</t>
  </si>
  <si>
    <t xml:space="preserve">Members</t>
  </si>
  <si>
    <t xml:space="preserve">% age of options</t>
  </si>
  <si>
    <t xml:space="preserve">Options Turnover</t>
  </si>
  <si>
    <t xml:space="preserve">Turnover in
(Rs.crore)</t>
  </si>
  <si>
    <t xml:space="preserve">Turnover 
in
(US $ mn)</t>
  </si>
  <si>
    <t xml:space="preserve">2009-10</t>
  </si>
  <si>
    <t xml:space="preserve">2010-11</t>
  </si>
  <si>
    <t xml:space="preserve">2011-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_(* #,##0_);_(* \(#,##0\);_(* \-??_);_(@_)"/>
    <numFmt numFmtId="173" formatCode="[$-409]mmm\-yy"/>
    <numFmt numFmtId="174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sz val="10"/>
      <name val="Garamond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pane xSplit="1" ySplit="4" topLeftCell="B14" activePane="bottomRight" state="frozen"/>
      <selection pane="topLeft" activeCell="A10" activeCellId="0" sqref="A10"/>
      <selection pane="topRight" activeCell="B10" activeCellId="0" sqref="B10"/>
      <selection pane="bottomLeft" activeCell="A14" activeCellId="0" sqref="A14"/>
      <selection pane="bottomRight" activeCell="F73" activeCellId="0" sqref="F7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7.85"/>
    <col collapsed="false" customWidth="true" hidden="false" outlineLevel="0" max="3" min="2" style="1" width="9.56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false" hidden="false" outlineLevel="0" max="7" min="6" style="1" width="9.14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5" hidden="true" customHeight="false" outlineLevel="0" collapsed="false">
      <c r="A1" s="2" t="s">
        <v>0</v>
      </c>
    </row>
    <row r="2" customFormat="false" ht="15" hidden="true" customHeight="false" outlineLevel="0" collapsed="false">
      <c r="E2" s="1" t="s">
        <v>1</v>
      </c>
    </row>
    <row r="3" customFormat="false" ht="15" hidden="true" customHeight="false" outlineLevel="0" collapsed="false">
      <c r="A3" s="3"/>
      <c r="B3" s="4" t="s">
        <v>2</v>
      </c>
      <c r="C3" s="4"/>
      <c r="D3" s="4" t="s">
        <v>3</v>
      </c>
      <c r="E3" s="4"/>
    </row>
    <row r="4" customFormat="false" ht="15" hidden="true" customHeight="false" outlineLevel="0" collapsed="false">
      <c r="A4" s="3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5" hidden="true" customHeight="false" outlineLevel="0" collapsed="false">
      <c r="A5" s="6"/>
      <c r="B5" s="2"/>
      <c r="C5" s="2"/>
      <c r="D5" s="2"/>
      <c r="E5" s="2"/>
    </row>
    <row r="6" customFormat="false" ht="15" hidden="true" customHeight="false" outlineLevel="0" collapsed="false">
      <c r="A6" s="1" t="s">
        <v>6</v>
      </c>
      <c r="B6" s="7" t="n">
        <v>12</v>
      </c>
      <c r="C6" s="7" t="n">
        <v>23</v>
      </c>
      <c r="D6" s="7" t="n">
        <v>14.17</v>
      </c>
      <c r="E6" s="7" t="n">
        <v>22.86</v>
      </c>
    </row>
    <row r="7" customFormat="false" ht="15" hidden="true" customHeight="false" outlineLevel="0" collapsed="false">
      <c r="A7" s="1" t="s">
        <v>7</v>
      </c>
      <c r="B7" s="7" t="n">
        <v>20</v>
      </c>
      <c r="C7" s="7" t="n">
        <v>36</v>
      </c>
      <c r="D7" s="7" t="n">
        <v>22.08</v>
      </c>
      <c r="E7" s="7" t="n">
        <v>36.2</v>
      </c>
    </row>
    <row r="8" customFormat="false" ht="15" hidden="true" customHeight="false" outlineLevel="0" collapsed="false">
      <c r="A8" s="1" t="s">
        <v>8</v>
      </c>
      <c r="B8" s="7" t="n">
        <v>26</v>
      </c>
      <c r="C8" s="7" t="n">
        <v>45</v>
      </c>
      <c r="D8" s="7" t="n">
        <v>28.37</v>
      </c>
      <c r="E8" s="7" t="n">
        <v>46.27</v>
      </c>
    </row>
    <row r="9" customFormat="false" ht="15" hidden="true" customHeight="false" outlineLevel="0" collapsed="false">
      <c r="A9" s="1" t="s">
        <v>9</v>
      </c>
      <c r="B9" s="7" t="n">
        <v>36</v>
      </c>
      <c r="C9" s="7" t="n">
        <v>55</v>
      </c>
      <c r="D9" s="7" t="n">
        <v>38.07</v>
      </c>
      <c r="E9" s="7" t="n">
        <v>58.24</v>
      </c>
    </row>
    <row r="10" customFormat="false" ht="15" hidden="false" customHeight="false" outlineLevel="0" collapsed="false">
      <c r="A10" s="2" t="s">
        <v>10</v>
      </c>
    </row>
    <row r="11" customFormat="false" ht="19.5" hidden="false" customHeight="true" outlineLevel="0" collapsed="false">
      <c r="A11" s="2"/>
      <c r="I11" s="1" t="s">
        <v>1</v>
      </c>
    </row>
    <row r="12" customFormat="false" ht="48.75" hidden="false" customHeight="true" outlineLevel="0" collapsed="false">
      <c r="A12" s="8"/>
      <c r="B12" s="9" t="s">
        <v>11</v>
      </c>
      <c r="C12" s="9"/>
      <c r="D12" s="9"/>
      <c r="E12" s="9"/>
      <c r="F12" s="10" t="s">
        <v>12</v>
      </c>
      <c r="G12" s="10"/>
      <c r="H12" s="10"/>
      <c r="I12" s="10"/>
    </row>
    <row r="13" customFormat="false" ht="30.75" hidden="false" customHeight="true" outlineLevel="0" collapsed="false">
      <c r="A13" s="11" t="s">
        <v>13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6</v>
      </c>
      <c r="G13" s="12" t="s">
        <v>7</v>
      </c>
      <c r="H13" s="12" t="s">
        <v>8</v>
      </c>
      <c r="I13" s="13" t="s">
        <v>9</v>
      </c>
    </row>
    <row r="14" customFormat="false" ht="15" hidden="false" customHeight="false" outlineLevel="0" collapsed="false">
      <c r="A14" s="14"/>
      <c r="B14" s="15"/>
      <c r="C14" s="15"/>
      <c r="D14" s="15"/>
      <c r="E14" s="15"/>
      <c r="F14" s="14"/>
      <c r="G14" s="14"/>
      <c r="H14" s="14"/>
      <c r="I14" s="14"/>
    </row>
    <row r="15" s="2" customFormat="true" ht="15" hidden="false" customHeight="false" outlineLevel="0" collapsed="false">
      <c r="A15" s="16" t="s">
        <v>2</v>
      </c>
      <c r="B15" s="17" t="n">
        <v>12</v>
      </c>
      <c r="C15" s="17" t="n">
        <v>20</v>
      </c>
      <c r="D15" s="17" t="n">
        <v>26</v>
      </c>
      <c r="E15" s="17" t="n">
        <v>36</v>
      </c>
      <c r="F15" s="17" t="n">
        <v>23</v>
      </c>
      <c r="G15" s="17" t="n">
        <v>36</v>
      </c>
      <c r="H15" s="17" t="n">
        <v>45</v>
      </c>
      <c r="I15" s="17" t="n">
        <v>55</v>
      </c>
    </row>
    <row r="16" s="2" customFormat="true" ht="15" hidden="false" customHeight="false" outlineLevel="0" collapsed="false">
      <c r="A16" s="16" t="s">
        <v>3</v>
      </c>
      <c r="B16" s="17" t="n">
        <v>14</v>
      </c>
      <c r="C16" s="17" t="n">
        <v>22</v>
      </c>
      <c r="D16" s="17" t="n">
        <v>28</v>
      </c>
      <c r="E16" s="17" t="n">
        <v>38</v>
      </c>
      <c r="F16" s="17" t="n">
        <v>23</v>
      </c>
      <c r="G16" s="17" t="n">
        <v>36</v>
      </c>
      <c r="H16" s="17" t="n">
        <v>46</v>
      </c>
      <c r="I16" s="17" t="n">
        <v>58</v>
      </c>
    </row>
    <row r="17" customFormat="false" ht="15" hidden="true" customHeight="false" outlineLevel="0" collapsed="false">
      <c r="A17" s="18" t="n">
        <v>39173</v>
      </c>
      <c r="B17" s="14" t="n">
        <v>14</v>
      </c>
      <c r="C17" s="14" t="n">
        <v>24</v>
      </c>
      <c r="D17" s="14" t="n">
        <v>31</v>
      </c>
      <c r="E17" s="14" t="n">
        <v>41</v>
      </c>
      <c r="F17" s="14" t="n">
        <v>21</v>
      </c>
      <c r="G17" s="14" t="n">
        <v>35</v>
      </c>
      <c r="H17" s="14" t="n">
        <v>45</v>
      </c>
      <c r="I17" s="14" t="n">
        <v>59</v>
      </c>
    </row>
    <row r="18" customFormat="false" ht="15" hidden="true" customHeight="false" outlineLevel="0" collapsed="false">
      <c r="A18" s="18" t="n">
        <v>39203</v>
      </c>
      <c r="B18" s="14" t="n">
        <v>14</v>
      </c>
      <c r="C18" s="14" t="n">
        <v>23</v>
      </c>
      <c r="D18" s="14" t="n">
        <v>30</v>
      </c>
      <c r="E18" s="14" t="n">
        <v>39</v>
      </c>
      <c r="F18" s="14" t="n">
        <v>20</v>
      </c>
      <c r="G18" s="14" t="n">
        <v>33</v>
      </c>
      <c r="H18" s="14" t="n">
        <v>43</v>
      </c>
      <c r="I18" s="14" t="n">
        <v>57</v>
      </c>
    </row>
    <row r="19" customFormat="false" ht="15" hidden="true" customHeight="false" outlineLevel="0" collapsed="false">
      <c r="A19" s="18" t="n">
        <v>39234</v>
      </c>
      <c r="B19" s="14" t="n">
        <v>14</v>
      </c>
      <c r="C19" s="14" t="n">
        <v>23</v>
      </c>
      <c r="D19" s="14" t="n">
        <v>30</v>
      </c>
      <c r="E19" s="14" t="n">
        <v>40</v>
      </c>
      <c r="F19" s="14" t="n">
        <v>21</v>
      </c>
      <c r="G19" s="14" t="n">
        <v>34</v>
      </c>
      <c r="H19" s="14" t="n">
        <v>43</v>
      </c>
      <c r="I19" s="14" t="n">
        <v>58</v>
      </c>
    </row>
    <row r="20" customFormat="false" ht="15" hidden="true" customHeight="false" outlineLevel="0" collapsed="false">
      <c r="A20" s="18" t="n">
        <v>39264</v>
      </c>
      <c r="B20" s="14" t="n">
        <v>14</v>
      </c>
      <c r="C20" s="14" t="n">
        <v>23</v>
      </c>
      <c r="D20" s="14" t="n">
        <v>29</v>
      </c>
      <c r="E20" s="14" t="n">
        <v>39</v>
      </c>
      <c r="F20" s="14" t="n">
        <v>22</v>
      </c>
      <c r="G20" s="14" t="n">
        <v>34</v>
      </c>
      <c r="H20" s="14" t="n">
        <v>43</v>
      </c>
      <c r="I20" s="14" t="n">
        <v>57</v>
      </c>
    </row>
    <row r="21" customFormat="false" ht="15" hidden="true" customHeight="false" outlineLevel="0" collapsed="false">
      <c r="A21" s="18" t="n">
        <v>39295</v>
      </c>
      <c r="B21" s="14" t="n">
        <v>15</v>
      </c>
      <c r="C21" s="14" t="n">
        <v>24</v>
      </c>
      <c r="D21" s="14" t="n">
        <v>30</v>
      </c>
      <c r="E21" s="14" t="n">
        <v>41</v>
      </c>
      <c r="F21" s="14" t="n">
        <v>20</v>
      </c>
      <c r="G21" s="14" t="n">
        <v>33</v>
      </c>
      <c r="H21" s="14" t="n">
        <v>43</v>
      </c>
      <c r="I21" s="14" t="n">
        <v>56</v>
      </c>
    </row>
    <row r="22" customFormat="false" ht="15" hidden="true" customHeight="false" outlineLevel="0" collapsed="false">
      <c r="A22" s="18" t="n">
        <v>39326</v>
      </c>
      <c r="B22" s="14" t="n">
        <v>14</v>
      </c>
      <c r="C22" s="14" t="n">
        <v>23</v>
      </c>
      <c r="D22" s="14" t="n">
        <v>29</v>
      </c>
      <c r="E22" s="14" t="n">
        <v>39</v>
      </c>
      <c r="F22" s="14" t="n">
        <v>21</v>
      </c>
      <c r="G22" s="14" t="n">
        <v>33</v>
      </c>
      <c r="H22" s="14" t="n">
        <v>43</v>
      </c>
      <c r="I22" s="14" t="n">
        <v>56</v>
      </c>
    </row>
    <row r="23" customFormat="false" ht="15" hidden="true" customHeight="false" outlineLevel="0" collapsed="false">
      <c r="A23" s="18" t="n">
        <v>39356</v>
      </c>
      <c r="B23" s="14" t="n">
        <v>14</v>
      </c>
      <c r="C23" s="14" t="n">
        <v>23</v>
      </c>
      <c r="D23" s="14" t="n">
        <v>30</v>
      </c>
      <c r="E23" s="14" t="n">
        <v>40</v>
      </c>
      <c r="F23" s="14" t="n">
        <v>23</v>
      </c>
      <c r="G23" s="14" t="n">
        <v>35</v>
      </c>
      <c r="H23" s="14" t="n">
        <v>44</v>
      </c>
      <c r="I23" s="14" t="n">
        <v>56</v>
      </c>
    </row>
    <row r="24" customFormat="false" ht="15" hidden="true" customHeight="false" outlineLevel="0" collapsed="false">
      <c r="A24" s="18" t="n">
        <v>39387</v>
      </c>
      <c r="B24" s="14" t="n">
        <v>15</v>
      </c>
      <c r="C24" s="14" t="n">
        <v>23</v>
      </c>
      <c r="D24" s="14" t="n">
        <v>30</v>
      </c>
      <c r="E24" s="14" t="n">
        <v>40</v>
      </c>
      <c r="F24" s="14" t="n">
        <v>26</v>
      </c>
      <c r="G24" s="14" t="n">
        <v>37</v>
      </c>
      <c r="H24" s="14" t="n">
        <v>46</v>
      </c>
      <c r="I24" s="14" t="n">
        <v>58</v>
      </c>
    </row>
    <row r="25" customFormat="false" ht="15" hidden="true" customHeight="false" outlineLevel="0" collapsed="false">
      <c r="A25" s="18" t="n">
        <v>39417</v>
      </c>
      <c r="B25" s="14" t="n">
        <v>15</v>
      </c>
      <c r="C25" s="14" t="n">
        <v>24</v>
      </c>
      <c r="D25" s="14" t="n">
        <v>31</v>
      </c>
      <c r="E25" s="14" t="n">
        <v>40</v>
      </c>
      <c r="F25" s="14" t="n">
        <v>25</v>
      </c>
      <c r="G25" s="14" t="n">
        <v>37</v>
      </c>
      <c r="H25" s="14" t="n">
        <v>45</v>
      </c>
      <c r="I25" s="14" t="n">
        <v>58</v>
      </c>
    </row>
    <row r="26" customFormat="false" ht="15" hidden="true" customHeight="false" outlineLevel="0" collapsed="false">
      <c r="A26" s="18" t="n">
        <v>39448</v>
      </c>
      <c r="B26" s="14" t="n">
        <v>16</v>
      </c>
      <c r="C26" s="14" t="n">
        <v>24</v>
      </c>
      <c r="D26" s="14" t="n">
        <v>31</v>
      </c>
      <c r="E26" s="14" t="n">
        <v>41</v>
      </c>
      <c r="F26" s="14" t="n">
        <v>28</v>
      </c>
      <c r="G26" s="14" t="n">
        <v>39</v>
      </c>
      <c r="H26" s="14" t="n">
        <v>48</v>
      </c>
      <c r="I26" s="14" t="n">
        <v>59</v>
      </c>
    </row>
    <row r="27" customFormat="false" ht="15" hidden="true" customHeight="false" outlineLevel="0" collapsed="false">
      <c r="A27" s="18" t="n">
        <v>39479</v>
      </c>
      <c r="B27" s="14" t="n">
        <v>17</v>
      </c>
      <c r="C27" s="14" t="n">
        <v>24</v>
      </c>
      <c r="D27" s="14" t="n">
        <v>30</v>
      </c>
      <c r="E27" s="14" t="n">
        <v>41</v>
      </c>
      <c r="F27" s="14" t="n">
        <v>25</v>
      </c>
      <c r="G27" s="14" t="n">
        <v>38</v>
      </c>
      <c r="H27" s="14" t="n">
        <v>48</v>
      </c>
      <c r="I27" s="14" t="n">
        <v>60</v>
      </c>
    </row>
    <row r="28" customFormat="false" ht="15" hidden="true" customHeight="false" outlineLevel="0" collapsed="false">
      <c r="A28" s="18" t="n">
        <v>39508</v>
      </c>
      <c r="B28" s="14" t="n">
        <v>16</v>
      </c>
      <c r="C28" s="14" t="n">
        <v>24</v>
      </c>
      <c r="D28" s="14" t="n">
        <v>30</v>
      </c>
      <c r="E28" s="14" t="n">
        <v>40</v>
      </c>
      <c r="F28" s="14" t="n">
        <v>24</v>
      </c>
      <c r="G28" s="14" t="n">
        <v>37</v>
      </c>
      <c r="H28" s="14" t="n">
        <v>47</v>
      </c>
      <c r="I28" s="14" t="n">
        <v>59</v>
      </c>
    </row>
    <row r="29" s="2" customFormat="true" ht="15" hidden="false" customHeight="false" outlineLevel="0" collapsed="false">
      <c r="A29" s="16" t="s">
        <v>14</v>
      </c>
      <c r="B29" s="16" t="n">
        <v>14</v>
      </c>
      <c r="C29" s="16" t="n">
        <v>23</v>
      </c>
      <c r="D29" s="16" t="n">
        <v>29</v>
      </c>
      <c r="E29" s="16" t="n">
        <v>39</v>
      </c>
      <c r="F29" s="16" t="n">
        <v>23</v>
      </c>
      <c r="G29" s="16" t="n">
        <v>34</v>
      </c>
      <c r="H29" s="16" t="n">
        <v>43</v>
      </c>
      <c r="I29" s="16" t="n">
        <v>56</v>
      </c>
    </row>
    <row r="30" customFormat="false" ht="15" hidden="true" customHeight="false" outlineLevel="1" collapsed="false">
      <c r="A30" s="18" t="n">
        <v>39539</v>
      </c>
      <c r="B30" s="14" t="n">
        <v>17</v>
      </c>
      <c r="C30" s="14" t="n">
        <v>26</v>
      </c>
      <c r="D30" s="14" t="n">
        <v>33</v>
      </c>
      <c r="E30" s="14" t="n">
        <v>43</v>
      </c>
      <c r="F30" s="14" t="n">
        <v>22</v>
      </c>
      <c r="G30" s="14" t="n">
        <v>37</v>
      </c>
      <c r="H30" s="14" t="n">
        <v>48</v>
      </c>
      <c r="I30" s="14" t="n">
        <v>61</v>
      </c>
    </row>
    <row r="31" customFormat="false" ht="15" hidden="true" customHeight="false" outlineLevel="1" collapsed="false">
      <c r="A31" s="18" t="n">
        <v>39569</v>
      </c>
      <c r="B31" s="14" t="n">
        <v>16</v>
      </c>
      <c r="C31" s="14" t="n">
        <v>25</v>
      </c>
      <c r="D31" s="14" t="n">
        <v>32</v>
      </c>
      <c r="E31" s="14" t="n">
        <v>42</v>
      </c>
      <c r="F31" s="14" t="n">
        <v>21</v>
      </c>
      <c r="G31" s="14" t="n">
        <v>35</v>
      </c>
      <c r="H31" s="14" t="n">
        <v>45</v>
      </c>
      <c r="I31" s="14" t="n">
        <v>59</v>
      </c>
    </row>
    <row r="32" customFormat="false" ht="15" hidden="true" customHeight="false" outlineLevel="1" collapsed="false">
      <c r="A32" s="18" t="n">
        <v>39600</v>
      </c>
      <c r="B32" s="14" t="n">
        <v>17</v>
      </c>
      <c r="C32" s="14" t="n">
        <v>26</v>
      </c>
      <c r="D32" s="14" t="n">
        <v>33</v>
      </c>
      <c r="E32" s="14" t="n">
        <v>43</v>
      </c>
      <c r="F32" s="14" t="n">
        <v>18</v>
      </c>
      <c r="G32" s="14" t="n">
        <v>32</v>
      </c>
      <c r="H32" s="14" t="n">
        <v>42</v>
      </c>
      <c r="I32" s="14" t="n">
        <v>55</v>
      </c>
    </row>
    <row r="33" customFormat="false" ht="15" hidden="true" customHeight="false" outlineLevel="1" collapsed="false">
      <c r="A33" s="18" t="n">
        <v>39630</v>
      </c>
      <c r="B33" s="14" t="n">
        <v>18</v>
      </c>
      <c r="C33" s="14" t="n">
        <v>26</v>
      </c>
      <c r="D33" s="14" t="n">
        <v>33</v>
      </c>
      <c r="E33" s="14" t="n">
        <v>43</v>
      </c>
      <c r="F33" s="14" t="n">
        <v>17</v>
      </c>
      <c r="G33" s="14" t="n">
        <v>30</v>
      </c>
      <c r="H33" s="14" t="n">
        <v>40</v>
      </c>
      <c r="I33" s="14" t="n">
        <v>54</v>
      </c>
    </row>
    <row r="34" customFormat="false" ht="15" hidden="true" customHeight="false" outlineLevel="1" collapsed="false">
      <c r="A34" s="18" t="n">
        <v>39661</v>
      </c>
      <c r="B34" s="14" t="n">
        <v>17</v>
      </c>
      <c r="C34" s="14" t="n">
        <v>26</v>
      </c>
      <c r="D34" s="14" t="n">
        <v>32</v>
      </c>
      <c r="E34" s="14" t="n">
        <v>42</v>
      </c>
      <c r="F34" s="14" t="n">
        <v>18</v>
      </c>
      <c r="G34" s="14" t="n">
        <v>31</v>
      </c>
      <c r="H34" s="14" t="n">
        <v>42</v>
      </c>
      <c r="I34" s="14" t="n">
        <v>56</v>
      </c>
    </row>
    <row r="35" customFormat="false" ht="15" hidden="true" customHeight="false" outlineLevel="1" collapsed="false">
      <c r="A35" s="18" t="n">
        <v>39692</v>
      </c>
      <c r="B35" s="14" t="n">
        <v>16</v>
      </c>
      <c r="C35" s="14" t="n">
        <v>25</v>
      </c>
      <c r="D35" s="14" t="n">
        <v>31</v>
      </c>
      <c r="E35" s="14" t="n">
        <v>41</v>
      </c>
      <c r="F35" s="14" t="n">
        <v>20</v>
      </c>
      <c r="G35" s="14" t="n">
        <v>33</v>
      </c>
      <c r="H35" s="14" t="n">
        <v>42</v>
      </c>
      <c r="I35" s="14" t="n">
        <v>56</v>
      </c>
    </row>
    <row r="36" customFormat="false" ht="15" hidden="true" customHeight="false" outlineLevel="1" collapsed="false">
      <c r="A36" s="18" t="n">
        <v>39722</v>
      </c>
      <c r="B36" s="14" t="n">
        <v>16</v>
      </c>
      <c r="C36" s="14" t="n">
        <v>23</v>
      </c>
      <c r="D36" s="14" t="n">
        <v>30</v>
      </c>
      <c r="E36" s="14" t="n">
        <v>41</v>
      </c>
      <c r="F36" s="14" t="n">
        <v>21</v>
      </c>
      <c r="G36" s="14" t="n">
        <v>34</v>
      </c>
      <c r="H36" s="14" t="n">
        <v>44</v>
      </c>
      <c r="I36" s="14" t="n">
        <v>56</v>
      </c>
    </row>
    <row r="37" customFormat="false" ht="15" hidden="true" customHeight="false" outlineLevel="1" collapsed="false">
      <c r="A37" s="18" t="n">
        <v>39753</v>
      </c>
      <c r="B37" s="14" t="n">
        <v>17</v>
      </c>
      <c r="C37" s="14" t="n">
        <v>25</v>
      </c>
      <c r="D37" s="14" t="n">
        <v>31</v>
      </c>
      <c r="E37" s="14" t="n">
        <v>42</v>
      </c>
      <c r="F37" s="14" t="n">
        <v>22</v>
      </c>
      <c r="G37" s="14" t="n">
        <v>34</v>
      </c>
      <c r="H37" s="14" t="n">
        <v>43</v>
      </c>
      <c r="I37" s="14" t="n">
        <v>56</v>
      </c>
    </row>
    <row r="38" customFormat="false" ht="15" hidden="true" customHeight="false" outlineLevel="1" collapsed="false">
      <c r="A38" s="18" t="n">
        <v>39783</v>
      </c>
      <c r="B38" s="14" t="n">
        <v>17</v>
      </c>
      <c r="C38" s="14" t="n">
        <v>25</v>
      </c>
      <c r="D38" s="14" t="n">
        <v>32</v>
      </c>
      <c r="E38" s="14" t="n">
        <v>42</v>
      </c>
      <c r="F38" s="14" t="n">
        <v>23</v>
      </c>
      <c r="G38" s="14" t="n">
        <v>35</v>
      </c>
      <c r="H38" s="14" t="n">
        <v>44</v>
      </c>
      <c r="I38" s="14" t="n">
        <v>57</v>
      </c>
    </row>
    <row r="39" customFormat="false" ht="15" hidden="true" customHeight="false" outlineLevel="1" collapsed="false">
      <c r="A39" s="18" t="n">
        <v>39814</v>
      </c>
      <c r="B39" s="14" t="n">
        <v>16</v>
      </c>
      <c r="C39" s="14" t="n">
        <v>24</v>
      </c>
      <c r="D39" s="14" t="n">
        <v>31</v>
      </c>
      <c r="E39" s="14" t="n">
        <v>41</v>
      </c>
      <c r="F39" s="14" t="n">
        <v>21</v>
      </c>
      <c r="G39" s="14" t="n">
        <v>32</v>
      </c>
      <c r="H39" s="14" t="n">
        <v>41</v>
      </c>
      <c r="I39" s="14" t="n">
        <v>55</v>
      </c>
    </row>
    <row r="40" customFormat="false" ht="15" hidden="true" customHeight="false" outlineLevel="1" collapsed="false">
      <c r="A40" s="18" t="n">
        <v>39845</v>
      </c>
      <c r="B40" s="14" t="n">
        <v>16</v>
      </c>
      <c r="C40" s="14" t="n">
        <v>24</v>
      </c>
      <c r="D40" s="14" t="n">
        <v>31</v>
      </c>
      <c r="E40" s="14" t="n">
        <v>42</v>
      </c>
      <c r="F40" s="14" t="n">
        <v>21</v>
      </c>
      <c r="G40" s="14" t="n">
        <v>32</v>
      </c>
      <c r="H40" s="14" t="n">
        <v>41</v>
      </c>
      <c r="I40" s="14" t="n">
        <v>55</v>
      </c>
    </row>
    <row r="41" customFormat="false" ht="15" hidden="true" customHeight="false" outlineLevel="1" collapsed="false">
      <c r="A41" s="18" t="n">
        <v>39873</v>
      </c>
      <c r="B41" s="14" t="n">
        <v>15</v>
      </c>
      <c r="C41" s="14" t="n">
        <v>23</v>
      </c>
      <c r="D41" s="14" t="n">
        <v>30</v>
      </c>
      <c r="E41" s="14" t="n">
        <v>41</v>
      </c>
      <c r="F41" s="14" t="n">
        <v>23</v>
      </c>
      <c r="G41" s="14" t="n">
        <v>34</v>
      </c>
      <c r="H41" s="14" t="n">
        <v>42</v>
      </c>
      <c r="I41" s="14" t="n">
        <v>55</v>
      </c>
    </row>
    <row r="42" customFormat="false" ht="15" hidden="false" customHeight="false" outlineLevel="0" collapsed="false">
      <c r="A42" s="19" t="s">
        <v>15</v>
      </c>
      <c r="B42" s="16" t="n">
        <v>17</v>
      </c>
      <c r="C42" s="16" t="n">
        <v>25</v>
      </c>
      <c r="D42" s="16" t="n">
        <v>31</v>
      </c>
      <c r="E42" s="16" t="n">
        <v>41</v>
      </c>
      <c r="F42" s="16" t="n">
        <v>18</v>
      </c>
      <c r="G42" s="16" t="n">
        <v>31</v>
      </c>
      <c r="H42" s="16" t="n">
        <v>40</v>
      </c>
      <c r="I42" s="16" t="n">
        <v>54</v>
      </c>
    </row>
    <row r="43" customFormat="false" ht="15" hidden="true" customHeight="false" outlineLevel="0" collapsed="false">
      <c r="A43" s="19" t="s">
        <v>16</v>
      </c>
      <c r="B43" s="16"/>
      <c r="C43" s="16"/>
      <c r="D43" s="16"/>
      <c r="E43" s="16"/>
      <c r="F43" s="2"/>
      <c r="G43" s="2"/>
      <c r="H43" s="2"/>
      <c r="I43" s="2"/>
    </row>
    <row r="44" customFormat="false" ht="15" hidden="true" customHeight="false" outlineLevel="0" collapsed="false">
      <c r="A44" s="14" t="s">
        <v>6</v>
      </c>
      <c r="B44" s="20" t="n">
        <v>17</v>
      </c>
      <c r="C44" s="20" t="n">
        <v>7049753.43</v>
      </c>
      <c r="D44" s="20" t="n">
        <f aca="false">(B44/100)*C44</f>
        <v>1198458.0831</v>
      </c>
      <c r="E44" s="21" t="n">
        <f aca="false">D44/50.95</f>
        <v>23522.2391187439</v>
      </c>
    </row>
    <row r="45" customFormat="false" ht="15" hidden="true" customHeight="false" outlineLevel="0" collapsed="false">
      <c r="A45" s="14" t="s">
        <v>7</v>
      </c>
      <c r="B45" s="20" t="n">
        <v>25</v>
      </c>
      <c r="C45" s="20" t="n">
        <v>7049753.43</v>
      </c>
      <c r="D45" s="20" t="n">
        <f aca="false">(B45/100)*C45</f>
        <v>1762438.3575</v>
      </c>
      <c r="E45" s="21" t="n">
        <f aca="false">D45/50.95</f>
        <v>34591.5281157998</v>
      </c>
    </row>
    <row r="46" customFormat="false" ht="15" hidden="true" customHeight="false" outlineLevel="0" collapsed="false">
      <c r="A46" s="14" t="s">
        <v>8</v>
      </c>
      <c r="B46" s="20" t="n">
        <v>31</v>
      </c>
      <c r="C46" s="20" t="n">
        <v>7049753.43</v>
      </c>
      <c r="D46" s="20" t="n">
        <f aca="false">(B46/100)*C46</f>
        <v>2185423.5633</v>
      </c>
      <c r="E46" s="21" t="n">
        <f aca="false">D46/50.95</f>
        <v>42893.4948635918</v>
      </c>
    </row>
    <row r="47" customFormat="false" ht="15" hidden="true" customHeight="false" outlineLevel="0" collapsed="false">
      <c r="A47" s="14" t="s">
        <v>9</v>
      </c>
      <c r="B47" s="20" t="n">
        <v>41</v>
      </c>
      <c r="C47" s="20" t="n">
        <v>7049753.43</v>
      </c>
      <c r="D47" s="20" t="n">
        <f aca="false">(B47/100)*C47</f>
        <v>2890398.9063</v>
      </c>
      <c r="E47" s="21" t="n">
        <f aca="false">D47/50.95</f>
        <v>56730.1061099117</v>
      </c>
    </row>
    <row r="48" customFormat="false" ht="15" hidden="true" customHeight="false" outlineLevel="0" collapsed="false">
      <c r="A48" s="2" t="s">
        <v>17</v>
      </c>
    </row>
    <row r="49" customFormat="false" ht="60" hidden="true" customHeight="false" outlineLevel="0" collapsed="false">
      <c r="A49" s="22" t="s">
        <v>18</v>
      </c>
      <c r="B49" s="23" t="s">
        <v>19</v>
      </c>
      <c r="C49" s="23" t="s">
        <v>20</v>
      </c>
      <c r="D49" s="23" t="s">
        <v>21</v>
      </c>
      <c r="E49" s="23" t="s">
        <v>22</v>
      </c>
    </row>
    <row r="50" customFormat="false" ht="15" hidden="true" customHeight="false" outlineLevel="0" collapsed="false">
      <c r="A50" s="14" t="s">
        <v>6</v>
      </c>
      <c r="B50" s="14" t="n">
        <v>23</v>
      </c>
      <c r="C50" s="24" t="n">
        <v>3960728.72</v>
      </c>
      <c r="D50" s="25" t="n">
        <f aca="false">(B50/100)*C50</f>
        <v>910967.6056</v>
      </c>
      <c r="E50" s="25" t="n">
        <f aca="false">D50/50.95</f>
        <v>17879.6389715407</v>
      </c>
    </row>
    <row r="51" customFormat="false" ht="15" hidden="true" customHeight="false" outlineLevel="0" collapsed="false">
      <c r="A51" s="14" t="s">
        <v>7</v>
      </c>
      <c r="B51" s="14" t="n">
        <v>34</v>
      </c>
      <c r="C51" s="24" t="n">
        <v>3960728.72</v>
      </c>
      <c r="D51" s="25" t="n">
        <f aca="false">(B51/100)*C51</f>
        <v>1346647.7648</v>
      </c>
      <c r="E51" s="25" t="n">
        <f aca="false">D51/50.95</f>
        <v>26430.7706535819</v>
      </c>
    </row>
    <row r="52" customFormat="false" ht="15" hidden="true" customHeight="false" outlineLevel="0" collapsed="false">
      <c r="A52" s="14" t="s">
        <v>8</v>
      </c>
      <c r="B52" s="14" t="n">
        <v>43</v>
      </c>
      <c r="C52" s="24" t="n">
        <v>3960728.72</v>
      </c>
      <c r="D52" s="25" t="n">
        <f aca="false">(B52/100)*C52</f>
        <v>1703113.3496</v>
      </c>
      <c r="E52" s="25" t="n">
        <f aca="false">D52/50.95</f>
        <v>33427.1511207066</v>
      </c>
    </row>
    <row r="53" customFormat="false" ht="15" hidden="true" customHeight="false" outlineLevel="0" collapsed="false">
      <c r="A53" s="14" t="s">
        <v>9</v>
      </c>
      <c r="B53" s="14" t="n">
        <v>56</v>
      </c>
      <c r="C53" s="24" t="n">
        <v>3960728.72</v>
      </c>
      <c r="D53" s="25" t="n">
        <f aca="false">(B53/100)*C53</f>
        <v>2218008.0832</v>
      </c>
      <c r="E53" s="25" t="n">
        <f aca="false">D53/50.95</f>
        <v>43533.0340176644</v>
      </c>
    </row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1" collapsed="false">
      <c r="A58" s="18" t="n">
        <v>39904</v>
      </c>
      <c r="B58" s="14" t="n">
        <v>16</v>
      </c>
      <c r="C58" s="14" t="n">
        <v>24</v>
      </c>
      <c r="D58" s="14" t="n">
        <v>31</v>
      </c>
      <c r="E58" s="14" t="n">
        <v>42</v>
      </c>
      <c r="F58" s="14" t="n">
        <v>25</v>
      </c>
      <c r="G58" s="14" t="n">
        <v>37</v>
      </c>
      <c r="H58" s="14" t="n">
        <v>45</v>
      </c>
      <c r="I58" s="14" t="n">
        <v>59</v>
      </c>
    </row>
    <row r="59" customFormat="false" ht="15" hidden="true" customHeight="false" outlineLevel="1" collapsed="false">
      <c r="A59" s="18" t="n">
        <v>39934</v>
      </c>
      <c r="B59" s="14" t="n">
        <v>16</v>
      </c>
      <c r="C59" s="14" t="n">
        <v>25</v>
      </c>
      <c r="D59" s="14" t="n">
        <v>31</v>
      </c>
      <c r="E59" s="14" t="n">
        <v>41</v>
      </c>
      <c r="F59" s="14" t="n">
        <v>25</v>
      </c>
      <c r="G59" s="14" t="n">
        <v>36</v>
      </c>
      <c r="H59" s="14" t="n">
        <v>45</v>
      </c>
      <c r="I59" s="14" t="n">
        <v>58</v>
      </c>
    </row>
    <row r="60" customFormat="false" ht="15" hidden="true" customHeight="false" outlineLevel="1" collapsed="false">
      <c r="A60" s="18" t="n">
        <v>39965</v>
      </c>
      <c r="B60" s="14" t="n">
        <v>16</v>
      </c>
      <c r="C60" s="14" t="n">
        <v>23</v>
      </c>
      <c r="D60" s="14" t="n">
        <v>30</v>
      </c>
      <c r="E60" s="14" t="n">
        <v>40</v>
      </c>
      <c r="F60" s="14" t="n">
        <v>26</v>
      </c>
      <c r="G60" s="14" t="n">
        <v>36</v>
      </c>
      <c r="H60" s="14" t="n">
        <v>45</v>
      </c>
      <c r="I60" s="14" t="n">
        <v>59</v>
      </c>
    </row>
    <row r="61" customFormat="false" ht="15" hidden="true" customHeight="false" outlineLevel="1" collapsed="false">
      <c r="A61" s="18" t="n">
        <v>39995</v>
      </c>
      <c r="B61" s="14" t="n">
        <v>15</v>
      </c>
      <c r="C61" s="14" t="n">
        <v>22</v>
      </c>
      <c r="D61" s="14" t="n">
        <v>28</v>
      </c>
      <c r="E61" s="14" t="n">
        <v>38</v>
      </c>
      <c r="F61" s="14" t="n">
        <v>26</v>
      </c>
      <c r="G61" s="14" t="n">
        <v>36</v>
      </c>
      <c r="H61" s="14" t="n">
        <v>44</v>
      </c>
      <c r="I61" s="14" t="n">
        <v>57</v>
      </c>
    </row>
    <row r="62" customFormat="false" ht="15" hidden="true" customHeight="false" outlineLevel="1" collapsed="false">
      <c r="A62" s="18" t="n">
        <v>40026</v>
      </c>
      <c r="B62" s="14" t="n">
        <v>14</v>
      </c>
      <c r="C62" s="14" t="n">
        <v>22</v>
      </c>
      <c r="D62" s="14" t="n">
        <v>29</v>
      </c>
      <c r="E62" s="14" t="n">
        <v>39</v>
      </c>
      <c r="F62" s="14" t="n">
        <v>26</v>
      </c>
      <c r="G62" s="14" t="n">
        <v>37</v>
      </c>
      <c r="H62" s="14" t="n">
        <v>45</v>
      </c>
      <c r="I62" s="14" t="n">
        <v>59</v>
      </c>
    </row>
    <row r="63" customFormat="false" ht="15" hidden="true" customHeight="false" outlineLevel="1" collapsed="false">
      <c r="A63" s="18" t="n">
        <v>40057</v>
      </c>
      <c r="B63" s="14" t="n">
        <v>15</v>
      </c>
      <c r="C63" s="14" t="n">
        <v>22</v>
      </c>
      <c r="D63" s="14" t="n">
        <v>29</v>
      </c>
      <c r="E63" s="14" t="n">
        <v>39</v>
      </c>
      <c r="F63" s="14" t="n">
        <v>26</v>
      </c>
      <c r="G63" s="14" t="n">
        <v>37</v>
      </c>
      <c r="H63" s="14" t="n">
        <v>45</v>
      </c>
      <c r="I63" s="14" t="n">
        <v>57</v>
      </c>
    </row>
    <row r="64" customFormat="false" ht="15" hidden="true" customHeight="false" outlineLevel="1" collapsed="false">
      <c r="A64" s="18" t="n">
        <v>40087</v>
      </c>
      <c r="B64" s="14" t="n">
        <v>15</v>
      </c>
      <c r="C64" s="14" t="n">
        <v>22</v>
      </c>
      <c r="D64" s="14" t="n">
        <v>28</v>
      </c>
      <c r="E64" s="14" t="n">
        <v>38</v>
      </c>
      <c r="F64" s="14" t="n">
        <v>27</v>
      </c>
      <c r="G64" s="14" t="n">
        <v>38</v>
      </c>
      <c r="H64" s="14" t="n">
        <v>45</v>
      </c>
      <c r="I64" s="14" t="n">
        <v>56</v>
      </c>
    </row>
    <row r="65" customFormat="false" ht="15" hidden="true" customHeight="false" outlineLevel="1" collapsed="false">
      <c r="A65" s="18" t="n">
        <v>40118</v>
      </c>
      <c r="B65" s="14" t="n">
        <v>14</v>
      </c>
      <c r="C65" s="14" t="n">
        <v>22</v>
      </c>
      <c r="D65" s="14" t="n">
        <v>28</v>
      </c>
      <c r="E65" s="14" t="n">
        <v>38</v>
      </c>
      <c r="F65" s="14" t="n">
        <v>26</v>
      </c>
      <c r="G65" s="14" t="n">
        <v>37</v>
      </c>
      <c r="H65" s="14" t="n">
        <v>45</v>
      </c>
      <c r="I65" s="14" t="n">
        <v>56</v>
      </c>
    </row>
    <row r="66" customFormat="false" ht="15" hidden="true" customHeight="false" outlineLevel="1" collapsed="false">
      <c r="A66" s="18" t="n">
        <v>40148</v>
      </c>
      <c r="B66" s="14" t="n">
        <v>15</v>
      </c>
      <c r="C66" s="14" t="n">
        <v>22</v>
      </c>
      <c r="D66" s="14" t="n">
        <v>29</v>
      </c>
      <c r="E66" s="14" t="n">
        <v>39</v>
      </c>
      <c r="F66" s="14" t="n">
        <v>25</v>
      </c>
      <c r="G66" s="14" t="n">
        <v>34</v>
      </c>
      <c r="H66" s="14" t="n">
        <v>42</v>
      </c>
      <c r="I66" s="14" t="n">
        <v>54</v>
      </c>
    </row>
    <row r="67" customFormat="false" ht="15" hidden="true" customHeight="false" outlineLevel="1" collapsed="false">
      <c r="A67" s="18" t="n">
        <v>40179</v>
      </c>
      <c r="B67" s="14" t="n">
        <v>14</v>
      </c>
      <c r="C67" s="14" t="n">
        <v>22</v>
      </c>
      <c r="D67" s="14" t="n">
        <v>28</v>
      </c>
      <c r="E67" s="14" t="n">
        <v>38</v>
      </c>
      <c r="F67" s="14" t="n">
        <v>24</v>
      </c>
      <c r="G67" s="14" t="n">
        <v>33</v>
      </c>
      <c r="H67" s="14" t="n">
        <v>40</v>
      </c>
      <c r="I67" s="14" t="n">
        <v>52</v>
      </c>
    </row>
    <row r="68" customFormat="false" ht="15" hidden="true" customHeight="false" outlineLevel="1" collapsed="false">
      <c r="A68" s="18" t="n">
        <v>40210</v>
      </c>
      <c r="B68" s="14" t="n">
        <v>14</v>
      </c>
      <c r="C68" s="14" t="n">
        <v>21</v>
      </c>
      <c r="D68" s="14" t="n">
        <v>28</v>
      </c>
      <c r="E68" s="14" t="n">
        <v>38</v>
      </c>
      <c r="F68" s="14" t="n">
        <v>24</v>
      </c>
      <c r="G68" s="14" t="n">
        <v>33</v>
      </c>
      <c r="H68" s="14" t="n">
        <v>40</v>
      </c>
      <c r="I68" s="14" t="n">
        <v>51</v>
      </c>
    </row>
    <row r="69" customFormat="false" ht="15" hidden="true" customHeight="false" outlineLevel="1" collapsed="false">
      <c r="A69" s="18" t="n">
        <v>40238</v>
      </c>
      <c r="B69" s="14" t="n">
        <v>14</v>
      </c>
      <c r="C69" s="14" t="n">
        <v>22</v>
      </c>
      <c r="D69" s="14" t="n">
        <v>28</v>
      </c>
      <c r="E69" s="14" t="n">
        <v>37</v>
      </c>
      <c r="F69" s="14" t="n">
        <v>23</v>
      </c>
      <c r="G69" s="14" t="n">
        <v>32</v>
      </c>
      <c r="H69" s="14" t="n">
        <v>39</v>
      </c>
      <c r="I69" s="14" t="n">
        <v>50</v>
      </c>
    </row>
    <row r="70" customFormat="false" ht="15" hidden="false" customHeight="false" outlineLevel="0" collapsed="false">
      <c r="A70" s="16" t="s">
        <v>23</v>
      </c>
      <c r="B70" s="16" t="n">
        <v>15</v>
      </c>
      <c r="C70" s="16" t="n">
        <v>22</v>
      </c>
      <c r="D70" s="16" t="n">
        <v>28</v>
      </c>
      <c r="E70" s="16" t="n">
        <v>38</v>
      </c>
      <c r="F70" s="16" t="n">
        <v>25</v>
      </c>
      <c r="G70" s="16" t="n">
        <v>32</v>
      </c>
      <c r="H70" s="16" t="n">
        <v>42</v>
      </c>
      <c r="I70" s="16" t="n">
        <v>54</v>
      </c>
    </row>
    <row r="71" customFormat="false" ht="15" hidden="false" customHeight="false" outlineLevel="0" collapsed="false">
      <c r="A71" s="18" t="n">
        <v>40269</v>
      </c>
      <c r="B71" s="14" t="n">
        <v>14</v>
      </c>
      <c r="C71" s="14" t="n">
        <v>22</v>
      </c>
      <c r="D71" s="14" t="n">
        <v>29</v>
      </c>
      <c r="E71" s="14" t="n">
        <v>39</v>
      </c>
      <c r="F71" s="14" t="n">
        <v>24</v>
      </c>
      <c r="G71" s="14" t="n">
        <v>35</v>
      </c>
      <c r="H71" s="14" t="n">
        <v>42</v>
      </c>
      <c r="I71" s="14" t="n">
        <v>54</v>
      </c>
    </row>
    <row r="72" customFormat="false" ht="15" hidden="false" customHeight="false" outlineLevel="0" collapsed="false">
      <c r="A72" s="18" t="n">
        <v>40299</v>
      </c>
      <c r="B72" s="14" t="n">
        <v>14</v>
      </c>
      <c r="C72" s="14" t="n">
        <v>23</v>
      </c>
      <c r="D72" s="14" t="n">
        <v>30</v>
      </c>
      <c r="E72" s="14" t="n">
        <v>40</v>
      </c>
      <c r="F72" s="14" t="n">
        <v>26</v>
      </c>
      <c r="G72" s="14" t="n">
        <v>35</v>
      </c>
      <c r="H72" s="14" t="n">
        <v>42</v>
      </c>
      <c r="I72" s="14" t="n">
        <v>54</v>
      </c>
    </row>
    <row r="73" customFormat="false" ht="15" hidden="false" customHeight="false" outlineLevel="0" collapsed="false">
      <c r="A73" s="18" t="n">
        <v>40330</v>
      </c>
      <c r="B73" s="14" t="n">
        <v>14</v>
      </c>
      <c r="C73" s="14" t="n">
        <v>23</v>
      </c>
      <c r="D73" s="14" t="n">
        <v>30</v>
      </c>
      <c r="E73" s="14" t="n">
        <v>39</v>
      </c>
      <c r="F73" s="14" t="n">
        <v>25</v>
      </c>
      <c r="G73" s="14" t="n">
        <v>35</v>
      </c>
      <c r="H73" s="14" t="n">
        <v>43</v>
      </c>
      <c r="I73" s="14" t="n">
        <v>55</v>
      </c>
    </row>
    <row r="74" customFormat="false" ht="15" hidden="false" customHeight="false" outlineLevel="0" collapsed="false">
      <c r="A74" s="18" t="n">
        <v>40360</v>
      </c>
      <c r="B74" s="14" t="n">
        <v>14</v>
      </c>
      <c r="C74" s="14" t="n">
        <v>23</v>
      </c>
      <c r="D74" s="14" t="n">
        <v>30</v>
      </c>
      <c r="E74" s="14" t="n">
        <v>40</v>
      </c>
      <c r="F74" s="14" t="n">
        <v>24</v>
      </c>
      <c r="G74" s="14" t="n">
        <v>33</v>
      </c>
      <c r="H74" s="14" t="n">
        <v>42</v>
      </c>
      <c r="I74" s="14" t="n">
        <v>54</v>
      </c>
    </row>
    <row r="75" customFormat="false" ht="15" hidden="false" customHeight="false" outlineLevel="0" collapsed="false">
      <c r="A75" s="18" t="n">
        <v>40391</v>
      </c>
      <c r="B75" s="14" t="n">
        <v>15</v>
      </c>
      <c r="C75" s="14" t="n">
        <v>24</v>
      </c>
      <c r="D75" s="14" t="n">
        <v>30</v>
      </c>
      <c r="E75" s="14" t="n">
        <v>40</v>
      </c>
      <c r="F75" s="14" t="n">
        <v>24</v>
      </c>
      <c r="G75" s="14" t="n">
        <v>34</v>
      </c>
      <c r="H75" s="14" t="n">
        <v>42</v>
      </c>
      <c r="I75" s="14" t="n">
        <v>53</v>
      </c>
    </row>
    <row r="76" customFormat="false" ht="15" hidden="false" customHeight="false" outlineLevel="0" collapsed="false">
      <c r="A76" s="18" t="n">
        <v>40422</v>
      </c>
      <c r="B76" s="14" t="n">
        <v>15</v>
      </c>
      <c r="C76" s="14" t="n">
        <v>24</v>
      </c>
      <c r="D76" s="14" t="n">
        <v>30</v>
      </c>
      <c r="E76" s="14" t="n">
        <v>40</v>
      </c>
      <c r="F76" s="14" t="n">
        <v>25</v>
      </c>
      <c r="G76" s="14" t="n">
        <v>36</v>
      </c>
      <c r="H76" s="14" t="n">
        <v>44</v>
      </c>
      <c r="I76" s="14" t="n">
        <v>56</v>
      </c>
    </row>
    <row r="77" customFormat="false" ht="15" hidden="false" customHeight="false" outlineLevel="0" collapsed="false">
      <c r="A77" s="18" t="n">
        <v>40452</v>
      </c>
      <c r="B77" s="14" t="n">
        <v>14</v>
      </c>
      <c r="C77" s="14" t="n">
        <v>22</v>
      </c>
      <c r="D77" s="14" t="n">
        <v>29</v>
      </c>
      <c r="E77" s="14" t="n">
        <v>39</v>
      </c>
      <c r="F77" s="14" t="n">
        <v>25</v>
      </c>
      <c r="G77" s="14" t="n">
        <v>36</v>
      </c>
      <c r="H77" s="14" t="n">
        <v>44</v>
      </c>
      <c r="I77" s="14" t="n">
        <v>56</v>
      </c>
    </row>
    <row r="78" customFormat="false" ht="15" hidden="false" customHeight="false" outlineLevel="0" collapsed="false">
      <c r="A78" s="18" t="n">
        <v>40483</v>
      </c>
      <c r="B78" s="14" t="n">
        <v>13</v>
      </c>
      <c r="C78" s="14" t="n">
        <v>22</v>
      </c>
      <c r="D78" s="14" t="n">
        <v>29</v>
      </c>
      <c r="E78" s="14" t="n">
        <v>39</v>
      </c>
      <c r="F78" s="14" t="n">
        <v>28</v>
      </c>
      <c r="G78" s="14" t="n">
        <v>39</v>
      </c>
      <c r="H78" s="14" t="n">
        <v>47</v>
      </c>
      <c r="I78" s="14" t="n">
        <v>58</v>
      </c>
    </row>
    <row r="79" customFormat="false" ht="15" hidden="false" customHeight="false" outlineLevel="0" collapsed="false">
      <c r="A79" s="18" t="n">
        <v>40513</v>
      </c>
      <c r="B79" s="14" t="n">
        <v>13</v>
      </c>
      <c r="C79" s="14" t="n">
        <v>22</v>
      </c>
      <c r="D79" s="14" t="n">
        <v>29</v>
      </c>
      <c r="E79" s="14" t="n">
        <v>39</v>
      </c>
      <c r="F79" s="14" t="n">
        <v>28</v>
      </c>
      <c r="G79" s="14" t="n">
        <v>38</v>
      </c>
      <c r="H79" s="14" t="n">
        <v>45</v>
      </c>
      <c r="I79" s="14" t="n">
        <v>55</v>
      </c>
    </row>
    <row r="80" customFormat="false" ht="15" hidden="false" customHeight="false" outlineLevel="0" collapsed="false">
      <c r="A80" s="18" t="n">
        <v>40544</v>
      </c>
      <c r="B80" s="14" t="n">
        <v>13</v>
      </c>
      <c r="C80" s="14" t="n">
        <v>22</v>
      </c>
      <c r="D80" s="14" t="n">
        <v>29</v>
      </c>
      <c r="E80" s="14" t="n">
        <v>39</v>
      </c>
      <c r="F80" s="14" t="n">
        <v>27</v>
      </c>
      <c r="G80" s="14" t="n">
        <v>37</v>
      </c>
      <c r="H80" s="14" t="n">
        <v>45</v>
      </c>
      <c r="I80" s="14" t="n">
        <v>55</v>
      </c>
    </row>
    <row r="81" customFormat="false" ht="15" hidden="false" customHeight="false" outlineLevel="0" collapsed="false">
      <c r="A81" s="18" t="n">
        <v>40575</v>
      </c>
      <c r="B81" s="14" t="n">
        <v>13</v>
      </c>
      <c r="C81" s="14" t="n">
        <v>21</v>
      </c>
      <c r="D81" s="14" t="n">
        <v>29</v>
      </c>
      <c r="E81" s="14" t="n">
        <v>40</v>
      </c>
      <c r="F81" s="14" t="n">
        <v>27</v>
      </c>
      <c r="G81" s="14" t="n">
        <v>38</v>
      </c>
      <c r="H81" s="14" t="n">
        <v>46</v>
      </c>
      <c r="I81" s="14" t="n">
        <v>55</v>
      </c>
    </row>
    <row r="82" customFormat="false" ht="15" hidden="false" customHeight="false" outlineLevel="0" collapsed="false">
      <c r="A82" s="18" t="n">
        <v>40603</v>
      </c>
      <c r="B82" s="14" t="n">
        <v>13</v>
      </c>
      <c r="C82" s="14" t="n">
        <v>21</v>
      </c>
      <c r="D82" s="14" t="n">
        <v>29</v>
      </c>
      <c r="E82" s="14" t="n">
        <v>39</v>
      </c>
      <c r="F82" s="14" t="n">
        <v>25</v>
      </c>
      <c r="G82" s="14" t="n">
        <v>37</v>
      </c>
      <c r="H82" s="14" t="n">
        <v>44</v>
      </c>
      <c r="I82" s="14" t="n">
        <v>54</v>
      </c>
    </row>
    <row r="83" customFormat="false" ht="15" hidden="false" customHeight="false" outlineLevel="0" collapsed="false">
      <c r="A83" s="16" t="s">
        <v>24</v>
      </c>
      <c r="B83" s="16" t="n">
        <v>14</v>
      </c>
      <c r="C83" s="16" t="n">
        <v>22</v>
      </c>
      <c r="D83" s="16" t="n">
        <v>29</v>
      </c>
      <c r="E83" s="16" t="n">
        <v>39</v>
      </c>
      <c r="F83" s="16" t="n">
        <v>26</v>
      </c>
      <c r="G83" s="16" t="n">
        <v>35</v>
      </c>
      <c r="H83" s="16" t="n">
        <v>42</v>
      </c>
      <c r="I83" s="16" t="n">
        <v>53</v>
      </c>
    </row>
    <row r="84" customFormat="false" ht="15" hidden="false" customHeight="false" outlineLevel="0" collapsed="false">
      <c r="A84" s="18" t="n">
        <v>40644</v>
      </c>
      <c r="B84" s="14" t="n">
        <v>14</v>
      </c>
      <c r="C84" s="14" t="n">
        <v>22</v>
      </c>
      <c r="D84" s="14" t="n">
        <v>29</v>
      </c>
      <c r="E84" s="14" t="n">
        <v>40</v>
      </c>
      <c r="F84" s="14" t="n">
        <v>26</v>
      </c>
      <c r="G84" s="14" t="n">
        <v>38</v>
      </c>
      <c r="H84" s="14" t="n">
        <v>46</v>
      </c>
      <c r="I84" s="14" t="n">
        <v>56</v>
      </c>
    </row>
    <row r="85" customFormat="false" ht="15" hidden="false" customHeight="false" outlineLevel="0" collapsed="false">
      <c r="A85" s="18" t="n">
        <v>40674</v>
      </c>
      <c r="B85" s="14" t="n">
        <v>13</v>
      </c>
      <c r="C85" s="14" t="n">
        <v>22</v>
      </c>
      <c r="D85" s="14" t="n">
        <v>30</v>
      </c>
      <c r="E85" s="14" t="n">
        <v>41</v>
      </c>
      <c r="F85" s="14" t="n">
        <v>26</v>
      </c>
      <c r="G85" s="14" t="n">
        <v>37</v>
      </c>
      <c r="H85" s="14" t="n">
        <v>46</v>
      </c>
      <c r="I85" s="14" t="n">
        <v>56</v>
      </c>
    </row>
    <row r="86" customFormat="false" ht="15" hidden="false" customHeight="false" outlineLevel="0" collapsed="false">
      <c r="A86" s="18" t="n">
        <v>40705</v>
      </c>
      <c r="B86" s="14" t="n">
        <v>13</v>
      </c>
      <c r="C86" s="14" t="n">
        <v>22</v>
      </c>
      <c r="D86" s="14" t="n">
        <v>29</v>
      </c>
      <c r="E86" s="14" t="n">
        <v>41</v>
      </c>
      <c r="F86" s="14" t="n">
        <v>27</v>
      </c>
      <c r="G86" s="14" t="n">
        <v>37</v>
      </c>
      <c r="H86" s="14" t="n">
        <v>45</v>
      </c>
      <c r="I86" s="14" t="n">
        <v>55</v>
      </c>
    </row>
    <row r="87" customFormat="false" ht="15" hidden="false" customHeight="false" outlineLevel="0" collapsed="false">
      <c r="A87" s="18" t="n">
        <v>40735</v>
      </c>
      <c r="B87" s="14" t="n">
        <v>13</v>
      </c>
      <c r="C87" s="14" t="n">
        <v>22</v>
      </c>
      <c r="D87" s="14" t="n">
        <v>29</v>
      </c>
      <c r="E87" s="14" t="n">
        <v>41</v>
      </c>
      <c r="F87" s="14" t="n">
        <v>25</v>
      </c>
      <c r="G87" s="14" t="n">
        <v>37</v>
      </c>
      <c r="H87" s="14" t="n">
        <v>44</v>
      </c>
      <c r="I87" s="14" t="n">
        <v>55</v>
      </c>
    </row>
    <row r="88" customFormat="false" ht="15" hidden="false" customHeight="false" outlineLevel="0" collapsed="false">
      <c r="A88" s="18" t="n">
        <v>40766</v>
      </c>
      <c r="B88" s="14" t="n">
        <v>13</v>
      </c>
      <c r="C88" s="14" t="n">
        <v>23</v>
      </c>
      <c r="D88" s="14" t="n">
        <v>31</v>
      </c>
      <c r="E88" s="14" t="n">
        <v>44</v>
      </c>
      <c r="F88" s="14" t="n">
        <v>25</v>
      </c>
      <c r="G88" s="14" t="n">
        <v>37</v>
      </c>
      <c r="H88" s="14" t="n">
        <v>44</v>
      </c>
      <c r="I88" s="14" t="n">
        <v>56</v>
      </c>
    </row>
    <row r="89" customFormat="false" ht="15" hidden="false" customHeight="false" outlineLevel="0" collapsed="false">
      <c r="A89" s="18" t="n">
        <v>40797</v>
      </c>
      <c r="B89" s="14" t="n">
        <v>13</v>
      </c>
      <c r="C89" s="14" t="n">
        <v>22</v>
      </c>
      <c r="D89" s="14" t="n">
        <v>30</v>
      </c>
      <c r="E89" s="14" t="n">
        <v>43</v>
      </c>
      <c r="F89" s="14" t="n">
        <v>24</v>
      </c>
      <c r="G89" s="14" t="n">
        <v>36</v>
      </c>
      <c r="H89" s="14" t="n">
        <v>44</v>
      </c>
      <c r="I89" s="14" t="n">
        <v>55</v>
      </c>
    </row>
    <row r="90" customFormat="false" ht="15" hidden="false" customHeight="false" outlineLevel="0" collapsed="false">
      <c r="A90" s="18" t="n">
        <v>40827</v>
      </c>
      <c r="B90" s="14" t="n">
        <v>13</v>
      </c>
      <c r="C90" s="14" t="n">
        <v>22</v>
      </c>
      <c r="D90" s="14" t="n">
        <v>30</v>
      </c>
      <c r="E90" s="14" t="n">
        <v>43</v>
      </c>
      <c r="F90" s="14" t="n">
        <v>22</v>
      </c>
      <c r="G90" s="14" t="n">
        <v>34</v>
      </c>
      <c r="H90" s="14" t="n">
        <v>42</v>
      </c>
      <c r="I90" s="14" t="n">
        <v>53</v>
      </c>
    </row>
    <row r="91" customFormat="false" ht="15" hidden="false" customHeight="false" outlineLevel="0" collapsed="false">
      <c r="A91" s="18" t="n">
        <v>40858</v>
      </c>
      <c r="B91" s="14" t="n">
        <v>13</v>
      </c>
      <c r="C91" s="14" t="n">
        <v>23</v>
      </c>
      <c r="D91" s="14" t="n">
        <v>31</v>
      </c>
      <c r="E91" s="14" t="n">
        <v>44</v>
      </c>
      <c r="F91" s="14" t="n">
        <v>21</v>
      </c>
      <c r="G91" s="14" t="n">
        <v>34</v>
      </c>
      <c r="H91" s="14" t="n">
        <v>42</v>
      </c>
      <c r="I91" s="14" t="n">
        <v>54</v>
      </c>
    </row>
    <row r="92" customFormat="false" ht="15" hidden="false" customHeight="false" outlineLevel="0" collapsed="false">
      <c r="A92" s="18" t="n">
        <v>40888</v>
      </c>
      <c r="B92" s="14" t="n">
        <v>13</v>
      </c>
      <c r="C92" s="14" t="n">
        <v>23</v>
      </c>
      <c r="D92" s="14" t="n">
        <v>31</v>
      </c>
      <c r="E92" s="14" t="n">
        <v>44</v>
      </c>
      <c r="F92" s="14" t="n">
        <v>23</v>
      </c>
      <c r="G92" s="14" t="n">
        <v>35</v>
      </c>
      <c r="H92" s="14" t="n">
        <v>43</v>
      </c>
      <c r="I92" s="14" t="n">
        <v>54</v>
      </c>
    </row>
    <row r="93" customFormat="false" ht="15" hidden="false" customHeight="false" outlineLevel="0" collapsed="false">
      <c r="A93" s="18" t="n">
        <v>40919</v>
      </c>
      <c r="B93" s="14" t="n">
        <v>13</v>
      </c>
      <c r="C93" s="14" t="n">
        <v>23</v>
      </c>
      <c r="D93" s="14" t="n">
        <v>31</v>
      </c>
      <c r="E93" s="14" t="n">
        <v>42</v>
      </c>
      <c r="F93" s="14" t="n">
        <v>21</v>
      </c>
      <c r="G93" s="14" t="n">
        <v>33</v>
      </c>
      <c r="H93" s="14" t="n">
        <v>41</v>
      </c>
      <c r="I93" s="14" t="n">
        <v>52</v>
      </c>
    </row>
    <row r="94" customFormat="false" ht="15" hidden="false" customHeight="false" outlineLevel="0" collapsed="false">
      <c r="A94" s="18" t="n">
        <v>40950</v>
      </c>
      <c r="B94" s="14" t="n">
        <v>13</v>
      </c>
      <c r="C94" s="14" t="n">
        <v>23</v>
      </c>
      <c r="D94" s="14" t="n">
        <v>30</v>
      </c>
      <c r="E94" s="14" t="n">
        <v>42</v>
      </c>
      <c r="F94" s="14" t="n">
        <v>20</v>
      </c>
      <c r="G94" s="14" t="n">
        <v>33</v>
      </c>
      <c r="H94" s="14" t="n">
        <v>41</v>
      </c>
      <c r="I94" s="14" t="n">
        <v>53</v>
      </c>
    </row>
    <row r="95" customFormat="false" ht="15" hidden="false" customHeight="false" outlineLevel="0" collapsed="false">
      <c r="A95" s="18" t="n">
        <v>40979</v>
      </c>
      <c r="B95" s="14" t="n">
        <v>13</v>
      </c>
      <c r="C95" s="14" t="n">
        <v>23</v>
      </c>
      <c r="D95" s="14" t="n">
        <v>30</v>
      </c>
      <c r="E95" s="14" t="n">
        <v>42</v>
      </c>
      <c r="F95" s="14" t="n">
        <v>22</v>
      </c>
      <c r="G95" s="14" t="n">
        <v>33</v>
      </c>
      <c r="H95" s="14" t="n">
        <v>42</v>
      </c>
      <c r="I95" s="14" t="n">
        <v>54</v>
      </c>
    </row>
    <row r="96" customFormat="false" ht="15" hidden="false" customHeight="false" outlineLevel="0" collapsed="false">
      <c r="A96" s="16" t="s">
        <v>25</v>
      </c>
      <c r="B96" s="26" t="n">
        <v>12.7456431508321</v>
      </c>
      <c r="C96" s="26" t="n">
        <v>22.0094527542031</v>
      </c>
      <c r="D96" s="26" t="n">
        <v>29.4033971101664</v>
      </c>
      <c r="E96" s="26" t="n">
        <v>41.6080149734946</v>
      </c>
      <c r="F96" s="26" t="n">
        <v>22.2436975372692</v>
      </c>
      <c r="G96" s="26" t="n">
        <v>33.5196976466802</v>
      </c>
      <c r="H96" s="26" t="n">
        <v>41.2060889809567</v>
      </c>
      <c r="I96" s="26" t="n">
        <v>52.399097686823</v>
      </c>
    </row>
  </sheetData>
  <mergeCells count="5">
    <mergeCell ref="A3:A4"/>
    <mergeCell ref="B3:C3"/>
    <mergeCell ref="D3:E3"/>
    <mergeCell ref="B12:E12"/>
    <mergeCell ref="F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9:07:40Z</dcterms:created>
  <dc:creator>jadhav</dc:creator>
  <dc:description/>
  <dc:language>en-US</dc:language>
  <cp:lastModifiedBy>jadhav</cp:lastModifiedBy>
  <dcterms:modified xsi:type="dcterms:W3CDTF">2012-07-16T08:41:49Z</dcterms:modified>
  <cp:revision>0</cp:revision>
  <dc:subject/>
  <dc:title/>
</cp:coreProperties>
</file>