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</sheets>
  <externalReferences>
    <externalReference r:id="rId3"/>
  </externalReferences>
  <definedNames>
    <definedName function="false" hidden="false" localSheetId="0" name="_xlnm.Print_Area" vbProcedure="false">'6-6'!$A$1:$G$6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6-6: Number  of members in different turnover brackets  in Futures and Options Segment</t>
  </si>
  <si>
    <t xml:space="preserve">Upto Rs. 10 crores</t>
  </si>
  <si>
    <t xml:space="preserve">Rs. 10 crores upto Rs. 50 crores</t>
  </si>
  <si>
    <t xml:space="preserve">Rs. 50 crores upto Rs.250 crores</t>
  </si>
  <si>
    <t xml:space="preserve">Rs. 250 crores upto Rs.500 crores</t>
  </si>
  <si>
    <t xml:space="preserve">Rs. 500 crores upto Rs.1000 crores</t>
  </si>
  <si>
    <t xml:space="preserve">Rs. 1000 crores and mor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[$-409]d\-mmm"/>
    <numFmt numFmtId="174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2"/>
      <color rgb="FF000000"/>
      <name val="Times New Roman"/>
      <family val="1"/>
    </font>
    <font>
      <b val="true"/>
      <sz val="8"/>
      <color rgb="FFFFFFFF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Normal_6-6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0</xdr:rowOff>
    </xdr:from>
    <xdr:to>
      <xdr:col>0</xdr:col>
      <xdr:colOff>704520</xdr:colOff>
      <xdr:row>3</xdr:row>
      <xdr:rowOff>200880</xdr:rowOff>
    </xdr:to>
    <xdr:sp>
      <xdr:nvSpPr>
        <xdr:cNvPr id="0" name="Rectangle 1"/>
        <xdr:cNvSpPr/>
      </xdr:nvSpPr>
      <xdr:spPr>
        <a:xfrm>
          <a:off x="150480" y="571680"/>
          <a:ext cx="554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Turn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</xdr:row>
      <xdr:rowOff>48240</xdr:rowOff>
    </xdr:from>
    <xdr:to>
      <xdr:col>1</xdr:col>
      <xdr:colOff>10440</xdr:colOff>
      <xdr:row>3</xdr:row>
      <xdr:rowOff>952200</xdr:rowOff>
    </xdr:to>
    <xdr:sp>
      <xdr:nvSpPr>
        <xdr:cNvPr id="1" name="Line 2"/>
        <xdr:cNvSpPr/>
      </xdr:nvSpPr>
      <xdr:spPr>
        <a:xfrm>
          <a:off x="39960" y="619920"/>
          <a:ext cx="745200" cy="903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703080</xdr:rowOff>
    </xdr:from>
    <xdr:to>
      <xdr:col>0</xdr:col>
      <xdr:colOff>654480</xdr:colOff>
      <xdr:row>3</xdr:row>
      <xdr:rowOff>952200</xdr:rowOff>
    </xdr:to>
    <xdr:sp>
      <xdr:nvSpPr>
        <xdr:cNvPr id="2" name="Text Box 3"/>
        <xdr:cNvSpPr/>
      </xdr:nvSpPr>
      <xdr:spPr>
        <a:xfrm>
          <a:off x="0" y="1274760"/>
          <a:ext cx="654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Month/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Yea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Garamond"/>
            </a:rPr>
            <a:t>ea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44" activeCellId="0" sqref="B44"/>
    </sheetView>
  </sheetViews>
  <sheetFormatPr defaultColWidth="10.9921875" defaultRowHeight="15" zeroHeight="false" outlineLevelRow="1" outlineLevelCol="0"/>
  <cols>
    <col collapsed="false" customWidth="false" hidden="false" outlineLevel="0" max="257" min="1" style="1" width="10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5" hidden="true" customHeight="false" outlineLevel="0" collapsed="false">
      <c r="A5" s="7" t="n">
        <v>39173</v>
      </c>
      <c r="B5" s="8" t="n">
        <v>50</v>
      </c>
      <c r="C5" s="8" t="n">
        <v>100</v>
      </c>
      <c r="D5" s="8" t="n">
        <v>192</v>
      </c>
      <c r="E5" s="8" t="n">
        <v>116</v>
      </c>
      <c r="F5" s="8" t="n">
        <v>101</v>
      </c>
      <c r="G5" s="8" t="n">
        <v>220</v>
      </c>
    </row>
    <row r="6" customFormat="false" ht="15" hidden="true" customHeight="false" outlineLevel="0" collapsed="false">
      <c r="A6" s="7" t="n">
        <v>39203</v>
      </c>
      <c r="B6" s="8" t="n">
        <v>38</v>
      </c>
      <c r="C6" s="8" t="n">
        <v>93</v>
      </c>
      <c r="D6" s="8" t="n">
        <v>181</v>
      </c>
      <c r="E6" s="8" t="n">
        <v>116</v>
      </c>
      <c r="F6" s="8" t="n">
        <v>107</v>
      </c>
      <c r="G6" s="8" t="n">
        <v>253</v>
      </c>
      <c r="J6" s="2"/>
      <c r="K6" s="2"/>
      <c r="L6" s="2"/>
    </row>
    <row r="7" customFormat="false" ht="15" hidden="true" customHeight="false" outlineLevel="0" collapsed="false">
      <c r="A7" s="7" t="n">
        <v>39234</v>
      </c>
      <c r="B7" s="8" t="n">
        <v>37</v>
      </c>
      <c r="C7" s="8" t="n">
        <v>81</v>
      </c>
      <c r="D7" s="8" t="n">
        <v>188</v>
      </c>
      <c r="E7" s="8" t="n">
        <v>103</v>
      </c>
      <c r="F7" s="8" t="n">
        <v>131</v>
      </c>
      <c r="G7" s="8" t="n">
        <v>254</v>
      </c>
      <c r="J7" s="2"/>
      <c r="K7" s="9"/>
      <c r="L7" s="9"/>
    </row>
    <row r="8" customFormat="false" ht="15" hidden="true" customHeight="false" outlineLevel="0" collapsed="false">
      <c r="A8" s="7" t="n">
        <v>39264</v>
      </c>
      <c r="B8" s="8" t="n">
        <v>36</v>
      </c>
      <c r="C8" s="8" t="n">
        <v>64</v>
      </c>
      <c r="D8" s="8" t="n">
        <v>172</v>
      </c>
      <c r="E8" s="8" t="n">
        <v>106</v>
      </c>
      <c r="F8" s="8" t="n">
        <v>125</v>
      </c>
      <c r="G8" s="8" t="n">
        <v>296</v>
      </c>
      <c r="J8" s="3"/>
    </row>
    <row r="9" customFormat="false" ht="15" hidden="true" customHeight="false" outlineLevel="0" collapsed="false">
      <c r="A9" s="7" t="n">
        <v>39295</v>
      </c>
      <c r="B9" s="8" t="n">
        <v>35</v>
      </c>
      <c r="C9" s="8" t="n">
        <v>58</v>
      </c>
      <c r="D9" s="8" t="n">
        <v>185</v>
      </c>
      <c r="E9" s="8" t="n">
        <v>108</v>
      </c>
      <c r="F9" s="8" t="n">
        <v>130</v>
      </c>
      <c r="G9" s="8" t="n">
        <v>286</v>
      </c>
      <c r="J9" s="3"/>
    </row>
    <row r="10" customFormat="false" ht="15" hidden="true" customHeight="false" outlineLevel="0" collapsed="false">
      <c r="A10" s="7" t="n">
        <v>39326</v>
      </c>
      <c r="B10" s="8" t="n">
        <v>27</v>
      </c>
      <c r="C10" s="8" t="n">
        <v>68</v>
      </c>
      <c r="D10" s="8" t="n">
        <v>167</v>
      </c>
      <c r="E10" s="8" t="n">
        <v>113</v>
      </c>
      <c r="F10" s="8" t="n">
        <v>123</v>
      </c>
      <c r="G10" s="8" t="n">
        <v>308</v>
      </c>
      <c r="J10" s="3"/>
    </row>
    <row r="11" customFormat="false" ht="15" hidden="true" customHeight="false" outlineLevel="0" collapsed="false">
      <c r="A11" s="7" t="n">
        <v>39356</v>
      </c>
      <c r="B11" s="8" t="n">
        <v>18</v>
      </c>
      <c r="C11" s="8" t="n">
        <v>45</v>
      </c>
      <c r="D11" s="8" t="n">
        <v>140</v>
      </c>
      <c r="E11" s="8" t="n">
        <v>97</v>
      </c>
      <c r="F11" s="8" t="n">
        <v>114</v>
      </c>
      <c r="G11" s="8" t="n">
        <v>400</v>
      </c>
      <c r="J11" s="3"/>
    </row>
    <row r="12" customFormat="false" ht="15" hidden="true" customHeight="false" outlineLevel="0" collapsed="false">
      <c r="A12" s="7" t="n">
        <v>39387</v>
      </c>
      <c r="B12" s="8" t="n">
        <v>20</v>
      </c>
      <c r="C12" s="8" t="n">
        <v>60</v>
      </c>
      <c r="D12" s="8" t="n">
        <v>144</v>
      </c>
      <c r="E12" s="8" t="n">
        <v>106</v>
      </c>
      <c r="F12" s="8" t="n">
        <v>104</v>
      </c>
      <c r="G12" s="8" t="n">
        <v>385</v>
      </c>
      <c r="J12" s="3"/>
      <c r="K12" s="3"/>
      <c r="L12" s="3"/>
    </row>
    <row r="13" customFormat="false" ht="15" hidden="true" customHeight="false" outlineLevel="0" collapsed="false">
      <c r="A13" s="7" t="n">
        <v>39417</v>
      </c>
      <c r="B13" s="8" t="n">
        <v>25</v>
      </c>
      <c r="C13" s="8" t="n">
        <v>71</v>
      </c>
      <c r="D13" s="8" t="n">
        <v>158</v>
      </c>
      <c r="E13" s="8" t="n">
        <v>100</v>
      </c>
      <c r="F13" s="8" t="n">
        <v>111</v>
      </c>
      <c r="G13" s="8" t="n">
        <v>356</v>
      </c>
    </row>
    <row r="14" customFormat="false" ht="15" hidden="true" customHeight="false" outlineLevel="0" collapsed="false">
      <c r="A14" s="7" t="n">
        <v>39448</v>
      </c>
      <c r="B14" s="8" t="n">
        <v>25</v>
      </c>
      <c r="C14" s="8" t="n">
        <v>63</v>
      </c>
      <c r="D14" s="8" t="n">
        <v>154</v>
      </c>
      <c r="E14" s="8" t="n">
        <v>104</v>
      </c>
      <c r="F14" s="8" t="n">
        <v>116</v>
      </c>
      <c r="G14" s="8" t="n">
        <v>359</v>
      </c>
    </row>
    <row r="15" customFormat="false" ht="15" hidden="true" customHeight="false" outlineLevel="0" collapsed="false">
      <c r="A15" s="7" t="n">
        <v>39479</v>
      </c>
      <c r="B15" s="8" t="n">
        <v>51</v>
      </c>
      <c r="C15" s="8" t="n">
        <v>93</v>
      </c>
      <c r="D15" s="8" t="n">
        <v>197</v>
      </c>
      <c r="E15" s="8" t="n">
        <v>117</v>
      </c>
      <c r="F15" s="8" t="n">
        <v>95</v>
      </c>
      <c r="G15" s="8" t="n">
        <v>270</v>
      </c>
    </row>
    <row r="16" customFormat="false" ht="15" hidden="true" customHeight="false" outlineLevel="0" collapsed="false">
      <c r="A16" s="7" t="n">
        <v>39508</v>
      </c>
      <c r="B16" s="8" t="n">
        <v>55</v>
      </c>
      <c r="C16" s="8" t="n">
        <v>103</v>
      </c>
      <c r="D16" s="8" t="n">
        <v>189</v>
      </c>
      <c r="E16" s="8" t="n">
        <v>105</v>
      </c>
      <c r="F16" s="8" t="n">
        <v>111</v>
      </c>
      <c r="G16" s="8" t="n">
        <v>258</v>
      </c>
    </row>
    <row r="17" customFormat="false" ht="15" hidden="false" customHeight="false" outlineLevel="0" collapsed="false">
      <c r="A17" s="10" t="s">
        <v>7</v>
      </c>
      <c r="B17" s="11" t="n">
        <v>12</v>
      </c>
      <c r="C17" s="11" t="n">
        <v>13</v>
      </c>
      <c r="D17" s="11" t="n">
        <v>45</v>
      </c>
      <c r="E17" s="11" t="n">
        <v>37</v>
      </c>
      <c r="F17" s="11" t="n">
        <v>54</v>
      </c>
      <c r="G17" s="11" t="n">
        <v>691</v>
      </c>
    </row>
    <row r="18" customFormat="false" ht="15" hidden="true" customHeight="false" outlineLevel="1" collapsed="false">
      <c r="A18" s="12" t="n">
        <v>39539</v>
      </c>
      <c r="B18" s="8" t="n">
        <v>55</v>
      </c>
      <c r="C18" s="8" t="n">
        <v>95</v>
      </c>
      <c r="D18" s="8" t="n">
        <v>218</v>
      </c>
      <c r="E18" s="8" t="n">
        <v>112</v>
      </c>
      <c r="F18" s="8" t="n">
        <v>103</v>
      </c>
      <c r="G18" s="8" t="n">
        <v>242</v>
      </c>
    </row>
    <row r="19" customFormat="false" ht="15" hidden="true" customHeight="false" outlineLevel="1" collapsed="false">
      <c r="A19" s="12" t="n">
        <v>39569</v>
      </c>
      <c r="B19" s="8" t="n">
        <v>59</v>
      </c>
      <c r="C19" s="8" t="n">
        <v>104</v>
      </c>
      <c r="D19" s="8" t="n">
        <v>215</v>
      </c>
      <c r="E19" s="8" t="n">
        <v>109</v>
      </c>
      <c r="F19" s="8" t="n">
        <v>110</v>
      </c>
      <c r="G19" s="8" t="n">
        <v>243</v>
      </c>
    </row>
    <row r="20" customFormat="false" ht="15" hidden="true" customHeight="false" outlineLevel="1" collapsed="false">
      <c r="A20" s="12" t="n">
        <v>39600</v>
      </c>
      <c r="B20" s="8" t="n">
        <v>50</v>
      </c>
      <c r="C20" s="8" t="n">
        <v>100</v>
      </c>
      <c r="D20" s="8" t="n">
        <v>211</v>
      </c>
      <c r="E20" s="8" t="n">
        <v>109</v>
      </c>
      <c r="F20" s="8" t="n">
        <v>89</v>
      </c>
      <c r="G20" s="8" t="n">
        <v>289</v>
      </c>
    </row>
    <row r="21" customFormat="false" ht="15" hidden="true" customHeight="false" outlineLevel="1" collapsed="false">
      <c r="A21" s="12" t="n">
        <v>39630</v>
      </c>
      <c r="B21" s="8" t="n">
        <v>58</v>
      </c>
      <c r="C21" s="8" t="n">
        <v>99</v>
      </c>
      <c r="D21" s="8" t="n">
        <v>195</v>
      </c>
      <c r="E21" s="8" t="n">
        <v>126</v>
      </c>
      <c r="F21" s="8" t="n">
        <v>85</v>
      </c>
      <c r="G21" s="8" t="n">
        <v>297</v>
      </c>
    </row>
    <row r="22" customFormat="false" ht="15" hidden="true" customHeight="false" outlineLevel="1" collapsed="false">
      <c r="A22" s="12" t="n">
        <v>39661</v>
      </c>
      <c r="B22" s="8" t="n">
        <v>64</v>
      </c>
      <c r="C22" s="8" t="n">
        <v>114</v>
      </c>
      <c r="D22" s="8" t="n">
        <v>210</v>
      </c>
      <c r="E22" s="8" t="n">
        <v>117</v>
      </c>
      <c r="F22" s="8" t="n">
        <v>97</v>
      </c>
      <c r="G22" s="8" t="n">
        <v>273</v>
      </c>
    </row>
    <row r="23" customFormat="false" ht="15" hidden="true" customHeight="false" outlineLevel="1" collapsed="false">
      <c r="A23" s="12" t="n">
        <v>39692</v>
      </c>
      <c r="B23" s="8" t="n">
        <v>58</v>
      </c>
      <c r="C23" s="8" t="n">
        <v>107</v>
      </c>
      <c r="D23" s="8" t="n">
        <v>219</v>
      </c>
      <c r="E23" s="8" t="n">
        <v>114</v>
      </c>
      <c r="F23" s="8" t="n">
        <v>87</v>
      </c>
      <c r="G23" s="8" t="n">
        <v>301</v>
      </c>
    </row>
    <row r="24" customFormat="false" ht="15" hidden="true" customHeight="false" outlineLevel="1" collapsed="false">
      <c r="A24" s="12" t="n">
        <v>39722</v>
      </c>
      <c r="B24" s="8" t="n">
        <v>78</v>
      </c>
      <c r="C24" s="8" t="n">
        <v>130</v>
      </c>
      <c r="D24" s="8" t="n">
        <v>229</v>
      </c>
      <c r="E24" s="8" t="n">
        <v>102</v>
      </c>
      <c r="F24" s="8" t="n">
        <v>102</v>
      </c>
      <c r="G24" s="8" t="n">
        <v>246</v>
      </c>
    </row>
    <row r="25" customFormat="false" ht="15" hidden="true" customHeight="false" outlineLevel="1" collapsed="false">
      <c r="A25" s="12" t="n">
        <v>39753</v>
      </c>
      <c r="B25" s="8" t="n">
        <v>90</v>
      </c>
      <c r="C25" s="8" t="n">
        <v>127</v>
      </c>
      <c r="D25" s="8" t="n">
        <v>251</v>
      </c>
      <c r="E25" s="8" t="n">
        <v>96</v>
      </c>
      <c r="F25" s="8" t="n">
        <v>102</v>
      </c>
      <c r="G25" s="8" t="n">
        <v>212</v>
      </c>
    </row>
    <row r="26" customFormat="false" ht="15" hidden="true" customHeight="false" outlineLevel="1" collapsed="false">
      <c r="A26" s="12" t="n">
        <v>39783</v>
      </c>
      <c r="B26" s="8" t="n">
        <v>80</v>
      </c>
      <c r="C26" s="8" t="n">
        <v>112</v>
      </c>
      <c r="D26" s="8" t="n">
        <v>248</v>
      </c>
      <c r="E26" s="8" t="n">
        <v>106</v>
      </c>
      <c r="F26" s="8" t="n">
        <v>100</v>
      </c>
      <c r="G26" s="8" t="n">
        <v>237</v>
      </c>
    </row>
    <row r="27" customFormat="false" ht="15" hidden="true" customHeight="false" outlineLevel="1" collapsed="false">
      <c r="A27" s="12" t="n">
        <v>39814</v>
      </c>
      <c r="B27" s="8" t="n">
        <v>93</v>
      </c>
      <c r="C27" s="8" t="n">
        <v>123</v>
      </c>
      <c r="D27" s="8" t="n">
        <v>253</v>
      </c>
      <c r="E27" s="8" t="n">
        <v>99</v>
      </c>
      <c r="F27" s="8" t="n">
        <v>110</v>
      </c>
      <c r="G27" s="8" t="n">
        <v>220</v>
      </c>
    </row>
    <row r="28" customFormat="false" ht="15" hidden="true" customHeight="false" outlineLevel="1" collapsed="false">
      <c r="A28" s="12" t="n">
        <v>39845</v>
      </c>
      <c r="B28" s="8" t="n">
        <v>100</v>
      </c>
      <c r="C28" s="8" t="n">
        <v>124</v>
      </c>
      <c r="D28" s="8" t="n">
        <v>252</v>
      </c>
      <c r="E28" s="8" t="n">
        <v>103</v>
      </c>
      <c r="F28" s="8" t="n">
        <v>102</v>
      </c>
      <c r="G28" s="8" t="n">
        <v>215</v>
      </c>
    </row>
    <row r="29" customFormat="false" ht="15" hidden="true" customHeight="false" outlineLevel="1" collapsed="false">
      <c r="A29" s="12" t="n">
        <v>39873</v>
      </c>
      <c r="B29" s="8" t="n">
        <v>72</v>
      </c>
      <c r="C29" s="8" t="n">
        <v>126</v>
      </c>
      <c r="D29" s="8" t="n">
        <v>201</v>
      </c>
      <c r="E29" s="8" t="n">
        <v>118</v>
      </c>
      <c r="F29" s="8" t="n">
        <v>104</v>
      </c>
      <c r="G29" s="8" t="n">
        <v>280</v>
      </c>
    </row>
    <row r="30" customFormat="false" ht="15" hidden="false" customHeight="false" outlineLevel="0" collapsed="false">
      <c r="A30" s="11" t="s">
        <v>8</v>
      </c>
      <c r="B30" s="11" t="n">
        <v>21</v>
      </c>
      <c r="C30" s="11" t="n">
        <v>28</v>
      </c>
      <c r="D30" s="11" t="n">
        <v>81</v>
      </c>
      <c r="E30" s="11" t="n">
        <v>65</v>
      </c>
      <c r="F30" s="11" t="n">
        <v>91</v>
      </c>
      <c r="G30" s="11" t="n">
        <v>661</v>
      </c>
    </row>
    <row r="31" customFormat="false" ht="15" hidden="true" customHeight="false" outlineLevel="1" collapsed="false">
      <c r="A31" s="12" t="n">
        <v>39904</v>
      </c>
      <c r="B31" s="8" t="n">
        <v>73</v>
      </c>
      <c r="C31" s="8" t="n">
        <v>107</v>
      </c>
      <c r="D31" s="8" t="n">
        <v>242</v>
      </c>
      <c r="E31" s="8" t="n">
        <v>119</v>
      </c>
      <c r="F31" s="8" t="n">
        <v>92</v>
      </c>
      <c r="G31" s="8" t="n">
        <v>285</v>
      </c>
      <c r="H31" s="1" t="n">
        <f aca="false">MAX(B31:G31)</f>
        <v>285</v>
      </c>
    </row>
    <row r="32" customFormat="false" ht="15" hidden="true" customHeight="false" outlineLevel="1" collapsed="false">
      <c r="A32" s="12" t="n">
        <v>39934</v>
      </c>
      <c r="B32" s="8" t="n">
        <v>63</v>
      </c>
      <c r="C32" s="8" t="n">
        <v>93</v>
      </c>
      <c r="D32" s="8" t="n">
        <v>232</v>
      </c>
      <c r="E32" s="8" t="n">
        <v>122</v>
      </c>
      <c r="F32" s="8" t="n">
        <v>119</v>
      </c>
      <c r="G32" s="8" t="n">
        <v>297</v>
      </c>
      <c r="H32" s="1" t="n">
        <f aca="false">MAX(B32:G32)</f>
        <v>297</v>
      </c>
    </row>
    <row r="33" customFormat="false" ht="15" hidden="true" customHeight="false" outlineLevel="1" collapsed="false">
      <c r="A33" s="12" t="n">
        <v>39965</v>
      </c>
      <c r="B33" s="8" t="n">
        <v>58</v>
      </c>
      <c r="C33" s="8" t="n">
        <v>81</v>
      </c>
      <c r="D33" s="8" t="n">
        <v>204</v>
      </c>
      <c r="E33" s="8" t="n">
        <v>115</v>
      </c>
      <c r="F33" s="8" t="n">
        <v>134</v>
      </c>
      <c r="G33" s="8" t="n">
        <v>343</v>
      </c>
      <c r="H33" s="1" t="n">
        <f aca="false">MAX(B33:G33)</f>
        <v>343</v>
      </c>
    </row>
    <row r="34" customFormat="false" ht="15" hidden="true" customHeight="false" outlineLevel="1" collapsed="false">
      <c r="A34" s="12" t="n">
        <v>39995</v>
      </c>
      <c r="B34" s="8" t="n">
        <v>55</v>
      </c>
      <c r="C34" s="8" t="n">
        <v>85</v>
      </c>
      <c r="D34" s="8" t="n">
        <v>229</v>
      </c>
      <c r="E34" s="8" t="n">
        <v>115</v>
      </c>
      <c r="F34" s="8" t="n">
        <v>115</v>
      </c>
      <c r="G34" s="8" t="n">
        <v>343</v>
      </c>
      <c r="H34" s="1" t="n">
        <f aca="false">MAX(B34:G34)</f>
        <v>343</v>
      </c>
    </row>
    <row r="35" customFormat="false" ht="15" hidden="true" customHeight="false" outlineLevel="1" collapsed="false">
      <c r="A35" s="12" t="n">
        <v>40026</v>
      </c>
      <c r="B35" s="8" t="n">
        <v>61</v>
      </c>
      <c r="C35" s="8" t="n">
        <v>96</v>
      </c>
      <c r="D35" s="8" t="n">
        <v>224</v>
      </c>
      <c r="E35" s="8" t="n">
        <v>118</v>
      </c>
      <c r="F35" s="8" t="n">
        <v>119</v>
      </c>
      <c r="G35" s="8" t="n">
        <v>333</v>
      </c>
      <c r="H35" s="1" t="n">
        <f aca="false">MAX(B35:G35)</f>
        <v>333</v>
      </c>
    </row>
    <row r="36" customFormat="false" ht="15" hidden="true" customHeight="false" outlineLevel="1" collapsed="false">
      <c r="A36" s="12" t="n">
        <v>40057</v>
      </c>
      <c r="B36" s="8" t="n">
        <v>53</v>
      </c>
      <c r="C36" s="8" t="n">
        <v>108</v>
      </c>
      <c r="D36" s="8" t="n">
        <v>234</v>
      </c>
      <c r="E36" s="8" t="n">
        <v>118</v>
      </c>
      <c r="F36" s="8" t="n">
        <v>120</v>
      </c>
      <c r="G36" s="8" t="n">
        <v>319</v>
      </c>
      <c r="H36" s="1" t="n">
        <f aca="false">MAX(B36:G36)</f>
        <v>319</v>
      </c>
    </row>
    <row r="37" customFormat="false" ht="15" hidden="true" customHeight="false" outlineLevel="1" collapsed="false">
      <c r="A37" s="12" t="n">
        <v>40087</v>
      </c>
      <c r="B37" s="8" t="n">
        <v>53</v>
      </c>
      <c r="C37" s="8" t="n">
        <v>98</v>
      </c>
      <c r="D37" s="8" t="n">
        <v>241</v>
      </c>
      <c r="E37" s="8" t="n">
        <v>96</v>
      </c>
      <c r="F37" s="8" t="n">
        <v>123</v>
      </c>
      <c r="G37" s="8" t="n">
        <v>344</v>
      </c>
      <c r="H37" s="1" t="n">
        <f aca="false">MAX(B37:G37)</f>
        <v>344</v>
      </c>
    </row>
    <row r="38" customFormat="false" ht="15" hidden="true" customHeight="false" outlineLevel="1" collapsed="false">
      <c r="A38" s="12" t="n">
        <v>40118</v>
      </c>
      <c r="B38" s="8" t="n">
        <v>56</v>
      </c>
      <c r="C38" s="8" t="n">
        <v>96</v>
      </c>
      <c r="D38" s="8" t="n">
        <v>221</v>
      </c>
      <c r="E38" s="8" t="n">
        <v>116</v>
      </c>
      <c r="F38" s="8" t="n">
        <v>123</v>
      </c>
      <c r="G38" s="8" t="n">
        <v>350</v>
      </c>
      <c r="H38" s="1" t="n">
        <f aca="false">MAX(B38:G38)</f>
        <v>350</v>
      </c>
    </row>
    <row r="39" customFormat="false" ht="15" hidden="true" customHeight="false" outlineLevel="1" collapsed="false">
      <c r="A39" s="12" t="n">
        <v>40148</v>
      </c>
      <c r="B39" s="8" t="n">
        <v>64</v>
      </c>
      <c r="C39" s="8" t="n">
        <v>100</v>
      </c>
      <c r="D39" s="8" t="n">
        <v>229</v>
      </c>
      <c r="E39" s="8" t="n">
        <v>110</v>
      </c>
      <c r="F39" s="8" t="n">
        <v>121</v>
      </c>
      <c r="G39" s="8" t="n">
        <v>341</v>
      </c>
      <c r="H39" s="1" t="n">
        <f aca="false">MAX(B39:G39)</f>
        <v>341</v>
      </c>
    </row>
    <row r="40" customFormat="false" ht="15" hidden="true" customHeight="false" outlineLevel="1" collapsed="false">
      <c r="A40" s="12" t="n">
        <v>40179</v>
      </c>
      <c r="B40" s="8" t="n">
        <v>66</v>
      </c>
      <c r="C40" s="8" t="n">
        <v>103</v>
      </c>
      <c r="D40" s="8" t="n">
        <v>227</v>
      </c>
      <c r="E40" s="8" t="n">
        <v>103</v>
      </c>
      <c r="F40" s="8" t="n">
        <v>133</v>
      </c>
      <c r="G40" s="8" t="n">
        <v>344</v>
      </c>
      <c r="H40" s="1" t="n">
        <f aca="false">MAX(B40:G40)</f>
        <v>344</v>
      </c>
    </row>
    <row r="41" customFormat="false" ht="15" hidden="true" customHeight="false" outlineLevel="1" collapsed="false">
      <c r="A41" s="12" t="n">
        <v>40210</v>
      </c>
      <c r="B41" s="8" t="n">
        <v>68</v>
      </c>
      <c r="C41" s="8" t="n">
        <v>101</v>
      </c>
      <c r="D41" s="8" t="n">
        <v>224</v>
      </c>
      <c r="E41" s="8" t="n">
        <v>118</v>
      </c>
      <c r="F41" s="8" t="n">
        <v>117</v>
      </c>
      <c r="G41" s="8" t="n">
        <v>349</v>
      </c>
      <c r="H41" s="1" t="n">
        <f aca="false">MAX(B41:G41)</f>
        <v>349</v>
      </c>
    </row>
    <row r="42" customFormat="false" ht="15" hidden="true" customHeight="false" outlineLevel="1" collapsed="false">
      <c r="A42" s="12" t="n">
        <v>40238</v>
      </c>
      <c r="B42" s="8" t="n">
        <v>68</v>
      </c>
      <c r="C42" s="8" t="n">
        <v>108</v>
      </c>
      <c r="D42" s="8" t="n">
        <v>201</v>
      </c>
      <c r="E42" s="8" t="n">
        <v>105</v>
      </c>
      <c r="F42" s="8" t="n">
        <v>131</v>
      </c>
      <c r="G42" s="8" t="n">
        <v>366</v>
      </c>
      <c r="H42" s="1" t="n">
        <f aca="false">MAX(B42:G42)</f>
        <v>366</v>
      </c>
    </row>
    <row r="43" customFormat="false" ht="15" hidden="false" customHeight="false" outlineLevel="0" collapsed="false">
      <c r="A43" s="11" t="s">
        <v>9</v>
      </c>
      <c r="B43" s="11" t="n">
        <v>19</v>
      </c>
      <c r="C43" s="11" t="n">
        <v>38</v>
      </c>
      <c r="D43" s="11" t="n">
        <v>68</v>
      </c>
      <c r="E43" s="11" t="n">
        <v>48</v>
      </c>
      <c r="F43" s="11" t="n">
        <v>67</v>
      </c>
      <c r="G43" s="11" t="n">
        <v>780</v>
      </c>
    </row>
    <row r="44" customFormat="false" ht="15" hidden="false" customHeight="false" outlineLevel="0" collapsed="false">
      <c r="A44" s="12" t="n">
        <v>40269</v>
      </c>
      <c r="B44" s="8" t="n">
        <v>63</v>
      </c>
      <c r="C44" s="8" t="n">
        <v>109</v>
      </c>
      <c r="D44" s="8" t="n">
        <v>226</v>
      </c>
      <c r="E44" s="8" t="n">
        <v>118</v>
      </c>
      <c r="F44" s="8" t="n">
        <v>121</v>
      </c>
      <c r="G44" s="8" t="n">
        <v>346</v>
      </c>
    </row>
    <row r="45" customFormat="false" ht="15" hidden="false" customHeight="false" outlineLevel="0" collapsed="false">
      <c r="A45" s="12" t="n">
        <v>40299</v>
      </c>
      <c r="B45" s="8" t="n">
        <v>60</v>
      </c>
      <c r="C45" s="8" t="n">
        <v>101</v>
      </c>
      <c r="D45" s="8" t="n">
        <v>208</v>
      </c>
      <c r="E45" s="8" t="n">
        <v>123</v>
      </c>
      <c r="F45" s="8" t="n">
        <v>118</v>
      </c>
      <c r="G45" s="8" t="n">
        <v>380</v>
      </c>
    </row>
    <row r="46" customFormat="false" ht="15" hidden="false" customHeight="false" outlineLevel="0" collapsed="false">
      <c r="A46" s="12" t="n">
        <v>40330</v>
      </c>
      <c r="B46" s="8" t="n">
        <v>68</v>
      </c>
      <c r="C46" s="8" t="n">
        <v>107</v>
      </c>
      <c r="D46" s="8" t="n">
        <v>207</v>
      </c>
      <c r="E46" s="8" t="n">
        <v>122</v>
      </c>
      <c r="F46" s="8" t="n">
        <v>119</v>
      </c>
      <c r="G46" s="8" t="n">
        <v>380</v>
      </c>
    </row>
    <row r="47" customFormat="false" ht="15" hidden="false" customHeight="false" outlineLevel="0" collapsed="false">
      <c r="A47" s="12" t="n">
        <v>40360</v>
      </c>
      <c r="B47" s="8" t="n">
        <v>69</v>
      </c>
      <c r="C47" s="8" t="n">
        <v>107</v>
      </c>
      <c r="D47" s="8" t="n">
        <v>221</v>
      </c>
      <c r="E47" s="8" t="n">
        <v>120</v>
      </c>
      <c r="F47" s="8" t="n">
        <v>118</v>
      </c>
      <c r="G47" s="8" t="n">
        <v>367</v>
      </c>
    </row>
    <row r="48" customFormat="false" ht="15" hidden="false" customHeight="false" outlineLevel="0" collapsed="false">
      <c r="A48" s="12" t="n">
        <v>40391</v>
      </c>
      <c r="B48" s="8" t="n">
        <v>62</v>
      </c>
      <c r="C48" s="8" t="n">
        <v>110</v>
      </c>
      <c r="D48" s="8" t="n">
        <v>212</v>
      </c>
      <c r="E48" s="8" t="n">
        <v>121</v>
      </c>
      <c r="F48" s="8" t="n">
        <v>128</v>
      </c>
      <c r="G48" s="8" t="n">
        <v>384</v>
      </c>
    </row>
    <row r="49" customFormat="false" ht="15" hidden="false" customHeight="false" outlineLevel="0" collapsed="false">
      <c r="A49" s="12" t="n">
        <v>40422</v>
      </c>
      <c r="B49" s="8" t="n">
        <v>60</v>
      </c>
      <c r="C49" s="8" t="n">
        <v>100</v>
      </c>
      <c r="D49" s="8" t="n">
        <v>193</v>
      </c>
      <c r="E49" s="8" t="n">
        <v>122</v>
      </c>
      <c r="F49" s="8" t="n">
        <v>133</v>
      </c>
      <c r="G49" s="8" t="n">
        <v>419</v>
      </c>
    </row>
    <row r="50" customFormat="false" ht="15" hidden="false" customHeight="false" outlineLevel="0" collapsed="false">
      <c r="A50" s="12" t="n">
        <v>40452</v>
      </c>
      <c r="B50" s="8" t="n">
        <v>57</v>
      </c>
      <c r="C50" s="8" t="n">
        <v>99</v>
      </c>
      <c r="D50" s="8" t="n">
        <v>185</v>
      </c>
      <c r="E50" s="8" t="n">
        <v>116</v>
      </c>
      <c r="F50" s="8" t="n">
        <v>130</v>
      </c>
      <c r="G50" s="8" t="n">
        <v>441</v>
      </c>
    </row>
    <row r="51" customFormat="false" ht="15" hidden="false" customHeight="false" outlineLevel="0" collapsed="false">
      <c r="A51" s="12" t="n">
        <v>40483</v>
      </c>
      <c r="B51" s="8" t="n">
        <v>57</v>
      </c>
      <c r="C51" s="8" t="n">
        <v>111</v>
      </c>
      <c r="D51" s="8" t="n">
        <v>170</v>
      </c>
      <c r="E51" s="8" t="n">
        <v>135</v>
      </c>
      <c r="F51" s="8" t="n">
        <v>125</v>
      </c>
      <c r="G51" s="8" t="n">
        <v>435</v>
      </c>
    </row>
    <row r="52" customFormat="false" ht="15" hidden="false" customHeight="false" outlineLevel="0" collapsed="false">
      <c r="A52" s="12" t="n">
        <v>40513</v>
      </c>
      <c r="B52" s="8" t="n">
        <v>69</v>
      </c>
      <c r="C52" s="8" t="n">
        <v>119</v>
      </c>
      <c r="D52" s="8" t="n">
        <v>208</v>
      </c>
      <c r="E52" s="8" t="n">
        <v>111</v>
      </c>
      <c r="F52" s="8" t="n">
        <v>124</v>
      </c>
      <c r="G52" s="8" t="n">
        <v>406</v>
      </c>
    </row>
    <row r="53" customFormat="false" ht="15" hidden="false" customHeight="false" outlineLevel="0" collapsed="false">
      <c r="A53" s="12" t="n">
        <v>40544</v>
      </c>
      <c r="B53" s="8" t="n">
        <v>53</v>
      </c>
      <c r="C53" s="8" t="n">
        <v>125</v>
      </c>
      <c r="D53" s="8" t="n">
        <v>201</v>
      </c>
      <c r="E53" s="8" t="n">
        <v>118</v>
      </c>
      <c r="F53" s="8" t="n">
        <v>120</v>
      </c>
      <c r="G53" s="8" t="n">
        <v>421</v>
      </c>
    </row>
    <row r="54" customFormat="false" ht="15" hidden="false" customHeight="false" outlineLevel="0" collapsed="false">
      <c r="A54" s="12" t="n">
        <v>40575</v>
      </c>
      <c r="B54" s="8" t="n">
        <v>63</v>
      </c>
      <c r="C54" s="8" t="n">
        <v>112</v>
      </c>
      <c r="D54" s="8" t="n">
        <v>198</v>
      </c>
      <c r="E54" s="8" t="n">
        <v>111</v>
      </c>
      <c r="F54" s="8" t="n">
        <v>134</v>
      </c>
      <c r="G54" s="8" t="n">
        <v>419</v>
      </c>
    </row>
    <row r="55" customFormat="false" ht="15" hidden="false" customHeight="false" outlineLevel="0" collapsed="false">
      <c r="A55" s="12" t="n">
        <v>40603</v>
      </c>
      <c r="B55" s="8" t="n">
        <v>73</v>
      </c>
      <c r="C55" s="8" t="n">
        <v>120</v>
      </c>
      <c r="D55" s="8" t="n">
        <v>183</v>
      </c>
      <c r="E55" s="8" t="n">
        <v>127</v>
      </c>
      <c r="F55" s="8" t="n">
        <v>123</v>
      </c>
      <c r="G55" s="8" t="n">
        <v>421</v>
      </c>
    </row>
    <row r="56" customFormat="false" ht="15" hidden="false" customHeight="false" outlineLevel="0" collapsed="false">
      <c r="A56" s="11" t="s">
        <v>10</v>
      </c>
      <c r="B56" s="11" t="n">
        <v>17</v>
      </c>
      <c r="C56" s="11" t="n">
        <v>22</v>
      </c>
      <c r="D56" s="11" t="n">
        <v>82</v>
      </c>
      <c r="E56" s="11" t="n">
        <v>57</v>
      </c>
      <c r="F56" s="11" t="n">
        <v>59</v>
      </c>
      <c r="G56" s="11" t="n">
        <v>844</v>
      </c>
    </row>
    <row r="57" customFormat="false" ht="15" hidden="false" customHeight="false" outlineLevel="0" collapsed="false">
      <c r="A57" s="12" t="n">
        <v>40634</v>
      </c>
      <c r="B57" s="8" t="n">
        <v>75</v>
      </c>
      <c r="C57" s="8" t="n">
        <v>129</v>
      </c>
      <c r="D57" s="8" t="n">
        <v>202</v>
      </c>
      <c r="E57" s="8" t="n">
        <v>132</v>
      </c>
      <c r="F57" s="8" t="n">
        <v>124</v>
      </c>
      <c r="G57" s="8" t="n">
        <v>385</v>
      </c>
    </row>
    <row r="58" customFormat="false" ht="15" hidden="false" customHeight="false" outlineLevel="0" collapsed="false">
      <c r="A58" s="12" t="n">
        <v>40664</v>
      </c>
      <c r="B58" s="8" t="n">
        <v>79</v>
      </c>
      <c r="C58" s="8" t="n">
        <v>118</v>
      </c>
      <c r="D58" s="8" t="n">
        <v>210</v>
      </c>
      <c r="E58" s="8" t="n">
        <v>125</v>
      </c>
      <c r="F58" s="8" t="n">
        <v>129</v>
      </c>
      <c r="G58" s="8" t="n">
        <v>387</v>
      </c>
    </row>
    <row r="59" customFormat="false" ht="15" hidden="false" customHeight="false" outlineLevel="0" collapsed="false">
      <c r="A59" s="12" t="n">
        <v>40695</v>
      </c>
      <c r="B59" s="8" t="n">
        <v>91</v>
      </c>
      <c r="C59" s="8" t="n">
        <v>118</v>
      </c>
      <c r="D59" s="8" t="n">
        <v>218</v>
      </c>
      <c r="E59" s="8" t="n">
        <v>120</v>
      </c>
      <c r="F59" s="8" t="n">
        <v>142</v>
      </c>
      <c r="G59" s="8" t="n">
        <v>361</v>
      </c>
    </row>
    <row r="60" customFormat="false" ht="15" hidden="false" customHeight="false" outlineLevel="0" collapsed="false">
      <c r="A60" s="12" t="n">
        <v>40725</v>
      </c>
      <c r="B60" s="8" t="n">
        <v>83</v>
      </c>
      <c r="C60" s="8" t="n">
        <v>126</v>
      </c>
      <c r="D60" s="8" t="n">
        <v>217</v>
      </c>
      <c r="E60" s="8" t="n">
        <v>120</v>
      </c>
      <c r="F60" s="8" t="n">
        <v>125</v>
      </c>
      <c r="G60" s="8" t="n">
        <v>382</v>
      </c>
    </row>
    <row r="61" customFormat="false" ht="15" hidden="false" customHeight="false" outlineLevel="0" collapsed="false">
      <c r="A61" s="12" t="n">
        <v>40756</v>
      </c>
      <c r="B61" s="8" t="n">
        <v>81</v>
      </c>
      <c r="C61" s="8" t="n">
        <v>121</v>
      </c>
      <c r="D61" s="8" t="n">
        <v>217</v>
      </c>
      <c r="E61" s="8" t="n">
        <v>117</v>
      </c>
      <c r="F61" s="8" t="n">
        <v>123</v>
      </c>
      <c r="G61" s="8" t="n">
        <v>394</v>
      </c>
    </row>
    <row r="62" customFormat="false" ht="15" hidden="false" customHeight="false" outlineLevel="0" collapsed="false">
      <c r="A62" s="12" t="n">
        <v>40787</v>
      </c>
      <c r="B62" s="8" t="n">
        <v>84</v>
      </c>
      <c r="C62" s="8" t="n">
        <v>127</v>
      </c>
      <c r="D62" s="8" t="n">
        <v>210</v>
      </c>
      <c r="E62" s="8" t="n">
        <v>137</v>
      </c>
      <c r="F62" s="8" t="n">
        <v>105</v>
      </c>
      <c r="G62" s="8" t="n">
        <v>380</v>
      </c>
    </row>
    <row r="63" customFormat="false" ht="15" hidden="false" customHeight="false" outlineLevel="0" collapsed="false">
      <c r="A63" s="12" t="n">
        <v>40817</v>
      </c>
      <c r="B63" s="8" t="n">
        <v>83</v>
      </c>
      <c r="C63" s="8" t="n">
        <v>145</v>
      </c>
      <c r="D63" s="8" t="n">
        <v>215</v>
      </c>
      <c r="E63" s="8" t="n">
        <v>133</v>
      </c>
      <c r="F63" s="8" t="n">
        <v>127</v>
      </c>
      <c r="G63" s="8" t="n">
        <v>339</v>
      </c>
    </row>
    <row r="64" customFormat="false" ht="15" hidden="false" customHeight="false" outlineLevel="0" collapsed="false">
      <c r="A64" s="12" t="n">
        <v>40848</v>
      </c>
      <c r="B64" s="8" t="n">
        <v>77</v>
      </c>
      <c r="C64" s="8" t="n">
        <v>130</v>
      </c>
      <c r="D64" s="8" t="n">
        <v>218</v>
      </c>
      <c r="E64" s="8" t="n">
        <v>123</v>
      </c>
      <c r="F64" s="8" t="n">
        <v>115</v>
      </c>
      <c r="G64" s="8" t="n">
        <v>381</v>
      </c>
    </row>
    <row r="65" customFormat="false" ht="15" hidden="false" customHeight="false" outlineLevel="0" collapsed="false">
      <c r="A65" s="12" t="n">
        <v>40878</v>
      </c>
      <c r="B65" s="8" t="n">
        <v>76</v>
      </c>
      <c r="C65" s="8" t="n">
        <v>125</v>
      </c>
      <c r="D65" s="8" t="n">
        <v>228</v>
      </c>
      <c r="E65" s="8" t="n">
        <v>120</v>
      </c>
      <c r="F65" s="8" t="n">
        <v>110</v>
      </c>
      <c r="G65" s="8" t="n">
        <v>382</v>
      </c>
    </row>
    <row r="66" customFormat="false" ht="15" hidden="false" customHeight="false" outlineLevel="0" collapsed="false">
      <c r="A66" s="12" t="n">
        <v>40909</v>
      </c>
      <c r="B66" s="8" t="n">
        <v>82</v>
      </c>
      <c r="C66" s="8" t="n">
        <v>122</v>
      </c>
      <c r="D66" s="8" t="n">
        <v>230</v>
      </c>
      <c r="E66" s="8" t="n">
        <v>112</v>
      </c>
      <c r="F66" s="8" t="n">
        <v>122</v>
      </c>
      <c r="G66" s="8" t="n">
        <v>370</v>
      </c>
    </row>
    <row r="67" customFormat="false" ht="15" hidden="false" customHeight="false" outlineLevel="0" collapsed="false">
      <c r="A67" s="12" t="n">
        <v>40940</v>
      </c>
      <c r="B67" s="8" t="n">
        <v>64</v>
      </c>
      <c r="C67" s="8" t="n">
        <v>114</v>
      </c>
      <c r="D67" s="8" t="n">
        <v>218</v>
      </c>
      <c r="E67" s="8" t="n">
        <v>119</v>
      </c>
      <c r="F67" s="8" t="n">
        <v>127</v>
      </c>
      <c r="G67" s="8" t="n">
        <v>394</v>
      </c>
    </row>
    <row r="68" customFormat="false" ht="15" hidden="false" customHeight="false" outlineLevel="0" collapsed="false">
      <c r="A68" s="12" t="n">
        <v>40969</v>
      </c>
      <c r="B68" s="8" t="n">
        <v>69</v>
      </c>
      <c r="C68" s="8" t="n">
        <v>119</v>
      </c>
      <c r="D68" s="8" t="n">
        <v>218</v>
      </c>
      <c r="E68" s="8" t="n">
        <v>120</v>
      </c>
      <c r="F68" s="8" t="n">
        <v>126</v>
      </c>
      <c r="G68" s="8" t="n">
        <v>391</v>
      </c>
    </row>
    <row r="69" customFormat="false" ht="15" hidden="false" customHeight="false" outlineLevel="0" collapsed="false">
      <c r="A69" s="13" t="s">
        <v>11</v>
      </c>
      <c r="B69" s="11" t="n">
        <v>15</v>
      </c>
      <c r="C69" s="11" t="n">
        <v>34</v>
      </c>
      <c r="D69" s="11" t="n">
        <v>78</v>
      </c>
      <c r="E69" s="11" t="n">
        <v>75</v>
      </c>
      <c r="F69" s="11" t="n">
        <v>70</v>
      </c>
      <c r="G69" s="11" t="n">
        <v>831</v>
      </c>
    </row>
    <row r="70" customFormat="false" ht="15.75" hidden="false" customHeight="false" outlineLevel="0" collapsed="false">
      <c r="A70" s="12" t="n">
        <v>41000</v>
      </c>
      <c r="B70" s="8" t="n">
        <v>84</v>
      </c>
      <c r="C70" s="8" t="n">
        <v>126</v>
      </c>
      <c r="D70" s="8" t="n">
        <v>229</v>
      </c>
      <c r="E70" s="8" t="n">
        <v>129</v>
      </c>
      <c r="F70" s="8" t="n">
        <v>124</v>
      </c>
      <c r="G70" s="8" t="n">
        <v>344</v>
      </c>
      <c r="I70" s="14"/>
      <c r="J70" s="14"/>
      <c r="K70" s="14"/>
    </row>
    <row r="71" customFormat="false" ht="15.75" hidden="false" customHeight="false" outlineLevel="0" collapsed="false">
      <c r="A71" s="12" t="n">
        <v>41030</v>
      </c>
      <c r="B71" s="8" t="n">
        <v>79</v>
      </c>
      <c r="C71" s="8" t="n">
        <v>127</v>
      </c>
      <c r="D71" s="8" t="n">
        <v>232</v>
      </c>
      <c r="E71" s="8" t="n">
        <v>102</v>
      </c>
      <c r="F71" s="8" t="n">
        <v>129</v>
      </c>
      <c r="G71" s="8" t="n">
        <v>366</v>
      </c>
      <c r="I71" s="14"/>
      <c r="J71" s="14"/>
      <c r="K71" s="14"/>
    </row>
    <row r="72" customFormat="false" ht="15.75" hidden="false" customHeight="false" outlineLevel="0" collapsed="false">
      <c r="A72" s="12" t="n">
        <v>41061</v>
      </c>
      <c r="B72" s="8" t="n">
        <v>78</v>
      </c>
      <c r="C72" s="8" t="n">
        <v>124</v>
      </c>
      <c r="D72" s="8" t="n">
        <v>231</v>
      </c>
      <c r="E72" s="8" t="n">
        <v>112</v>
      </c>
      <c r="F72" s="8" t="n">
        <v>118</v>
      </c>
      <c r="G72" s="8" t="n">
        <v>373</v>
      </c>
      <c r="I72" s="14"/>
      <c r="J72" s="14"/>
      <c r="K72" s="14"/>
    </row>
    <row r="73" customFormat="false" ht="15.75" hidden="false" customHeight="false" outlineLevel="0" collapsed="false">
      <c r="A73" s="12" t="n">
        <v>41091</v>
      </c>
      <c r="B73" s="8" t="n">
        <v>77</v>
      </c>
      <c r="C73" s="8" t="n">
        <v>123</v>
      </c>
      <c r="D73" s="8" t="n">
        <v>231</v>
      </c>
      <c r="E73" s="8" t="n">
        <v>118</v>
      </c>
      <c r="F73" s="8" t="n">
        <v>113</v>
      </c>
      <c r="G73" s="8" t="n">
        <v>371</v>
      </c>
      <c r="I73" s="14"/>
      <c r="J73" s="14"/>
      <c r="K73" s="14"/>
    </row>
    <row r="74" customFormat="false" ht="15.75" hidden="false" customHeight="false" outlineLevel="0" collapsed="false">
      <c r="A74" s="12" t="n">
        <v>41122</v>
      </c>
      <c r="B74" s="8" t="n">
        <v>84</v>
      </c>
      <c r="C74" s="8" t="n">
        <v>126</v>
      </c>
      <c r="D74" s="8" t="n">
        <v>214</v>
      </c>
      <c r="E74" s="8" t="n">
        <v>133</v>
      </c>
      <c r="F74" s="8" t="n">
        <v>107</v>
      </c>
      <c r="G74" s="8" t="n">
        <v>371</v>
      </c>
      <c r="I74" s="14"/>
      <c r="J74" s="14"/>
      <c r="K74" s="14"/>
    </row>
    <row r="75" customFormat="false" ht="15.75" hidden="false" customHeight="false" outlineLevel="0" collapsed="false">
      <c r="A75" s="12" t="n">
        <v>41153</v>
      </c>
      <c r="B75" s="8" t="n">
        <v>70</v>
      </c>
      <c r="C75" s="8" t="n">
        <v>124</v>
      </c>
      <c r="D75" s="8" t="n">
        <v>229</v>
      </c>
      <c r="E75" s="8" t="n">
        <v>117</v>
      </c>
      <c r="F75" s="8" t="n">
        <v>120</v>
      </c>
      <c r="G75" s="8" t="n">
        <v>373</v>
      </c>
      <c r="I75" s="14"/>
      <c r="J75" s="14"/>
      <c r="K75" s="14"/>
    </row>
    <row r="76" customFormat="false" ht="15" hidden="false" customHeight="false" outlineLevel="0" collapsed="false">
      <c r="A76" s="12" t="n">
        <v>41183</v>
      </c>
      <c r="B76" s="8" t="n">
        <v>74</v>
      </c>
      <c r="C76" s="8" t="n">
        <v>113</v>
      </c>
      <c r="D76" s="8" t="n">
        <v>225</v>
      </c>
      <c r="E76" s="8" t="n">
        <v>124</v>
      </c>
      <c r="F76" s="8" t="n">
        <v>120</v>
      </c>
      <c r="G76" s="8" t="n">
        <v>387</v>
      </c>
    </row>
    <row r="77" customFormat="false" ht="15" hidden="false" customHeight="false" outlineLevel="0" collapsed="false">
      <c r="A77" s="12" t="n">
        <v>41214</v>
      </c>
      <c r="B77" s="8" t="n">
        <v>70</v>
      </c>
      <c r="C77" s="8" t="n">
        <v>131</v>
      </c>
      <c r="D77" s="8" t="n">
        <v>228</v>
      </c>
      <c r="E77" s="8" t="n">
        <v>120</v>
      </c>
      <c r="F77" s="8" t="n">
        <v>126</v>
      </c>
      <c r="G77" s="8" t="n">
        <v>362</v>
      </c>
    </row>
    <row r="78" customFormat="false" ht="15" hidden="false" customHeight="false" outlineLevel="0" collapsed="false">
      <c r="A78" s="12" t="n">
        <v>41244</v>
      </c>
      <c r="B78" s="8" t="n">
        <v>68</v>
      </c>
      <c r="C78" s="8" t="n">
        <v>115</v>
      </c>
      <c r="D78" s="8" t="n">
        <v>236</v>
      </c>
      <c r="E78" s="8" t="n">
        <v>115</v>
      </c>
      <c r="F78" s="8" t="n">
        <v>129</v>
      </c>
      <c r="G78" s="8" t="n">
        <v>374</v>
      </c>
    </row>
    <row r="79" customFormat="false" ht="15" hidden="false" customHeight="false" outlineLevel="0" collapsed="false">
      <c r="A79" s="12" t="n">
        <v>41275</v>
      </c>
      <c r="B79" s="8" t="n">
        <v>57</v>
      </c>
      <c r="C79" s="8" t="n">
        <v>112</v>
      </c>
      <c r="D79" s="8" t="n">
        <v>236</v>
      </c>
      <c r="E79" s="8" t="n">
        <v>106</v>
      </c>
      <c r="F79" s="8" t="n">
        <v>128</v>
      </c>
      <c r="G79" s="8" t="n">
        <v>404</v>
      </c>
    </row>
    <row r="80" customFormat="false" ht="15" hidden="false" customHeight="false" outlineLevel="0" collapsed="false">
      <c r="A80" s="12" t="n">
        <v>41306</v>
      </c>
      <c r="B80" s="8" t="n">
        <v>77</v>
      </c>
      <c r="C80" s="8" t="n">
        <v>131</v>
      </c>
      <c r="D80" s="8" t="n">
        <v>229</v>
      </c>
      <c r="E80" s="8" t="n">
        <v>108</v>
      </c>
      <c r="F80" s="8" t="n">
        <v>122</v>
      </c>
      <c r="G80" s="8" t="n">
        <v>378</v>
      </c>
    </row>
    <row r="81" customFormat="false" ht="15" hidden="false" customHeight="false" outlineLevel="0" collapsed="false">
      <c r="A81" s="12" t="n">
        <v>41334</v>
      </c>
      <c r="B81" s="8" t="n">
        <v>82</v>
      </c>
      <c r="C81" s="8" t="n">
        <v>131</v>
      </c>
      <c r="D81" s="8" t="n">
        <v>216</v>
      </c>
      <c r="E81" s="8" t="n">
        <v>111</v>
      </c>
      <c r="F81" s="8" t="n">
        <v>118</v>
      </c>
      <c r="G81" s="8" t="n">
        <v>385</v>
      </c>
    </row>
    <row r="82" customFormat="false" ht="15" hidden="false" customHeight="false" outlineLevel="0" collapsed="false">
      <c r="A82" s="11" t="s">
        <v>12</v>
      </c>
      <c r="B82" s="8" t="n">
        <v>18</v>
      </c>
      <c r="C82" s="8" t="n">
        <v>21</v>
      </c>
      <c r="D82" s="8" t="n">
        <v>87</v>
      </c>
      <c r="E82" s="8" t="n">
        <v>61</v>
      </c>
      <c r="F82" s="8" t="n">
        <v>85</v>
      </c>
      <c r="G82" s="8" t="n">
        <v>811</v>
      </c>
    </row>
  </sheetData>
  <mergeCells count="2">
    <mergeCell ref="A1:G1"/>
    <mergeCell ref="J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5:11Z</dcterms:created>
  <dc:creator>Mukul Gupta</dc:creator>
  <dc:description/>
  <dc:language>en-US</dc:language>
  <cp:lastModifiedBy>Mukul Gupta</cp:lastModifiedBy>
  <dcterms:modified xsi:type="dcterms:W3CDTF">2013-06-26T10:21:26Z</dcterms:modified>
  <cp:revision>0</cp:revision>
  <dc:subject/>
  <dc:title/>
</cp:coreProperties>
</file>