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</externalReferences>
  <definedNames>
    <definedName function="false" hidden="false" localSheetId="0" name="_xlnm.Print_Area" vbProcedure="false">'6-5'!$A$1:$M$71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Table 6-5: Participant wise Trading Value in the F&amp;O Segment (2013-14)</t>
  </si>
  <si>
    <t xml:space="preserve">Month/Year</t>
  </si>
  <si>
    <t xml:space="preserve">Institutional investors
_____________________</t>
  </si>
  <si>
    <t xml:space="preserve">Retail
_______________________</t>
  </si>
  <si>
    <t xml:space="preserve">Proprietary
_____________________</t>
  </si>
  <si>
    <t xml:space="preserve">Gross Traded Value 
_______________________   </t>
  </si>
  <si>
    <t xml:space="preserve">% to Gross
Turnover</t>
  </si>
  <si>
    <t xml:space="preserve">working</t>
  </si>
  <si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</t>
    </r>
  </si>
  <si>
    <t xml:space="preserve">US $ bn</t>
  </si>
  <si>
    <t xml:space="preserve">2007-08</t>
  </si>
  <si>
    <t xml:space="preserve">2008-09</t>
  </si>
  <si>
    <t xml:space="preserve">2009-10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0.00"/>
    <numFmt numFmtId="175" formatCode="0"/>
    <numFmt numFmtId="176" formatCode="[$-409]mmm\-yy"/>
    <numFmt numFmtId="177" formatCode="[$-409]#,##0_);[RED]\(#,##0\)"/>
    <numFmt numFmtId="178" formatCode="#,##0.00"/>
    <numFmt numFmtId="17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1"/>
      <color rgb="FFFFFF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E102" activeCellId="0" sqref="E10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9.28"/>
    <col collapsed="false" customWidth="true" hidden="true" outlineLevel="0" max="13" min="11" style="2" width="8.9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s="1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5"/>
      <c r="B5" s="5" t="s">
        <v>5</v>
      </c>
      <c r="C5" s="5"/>
      <c r="D5" s="5" t="s">
        <v>6</v>
      </c>
      <c r="E5" s="5" t="s">
        <v>5</v>
      </c>
      <c r="F5" s="5"/>
      <c r="G5" s="5" t="s">
        <v>6</v>
      </c>
      <c r="H5" s="5" t="s">
        <v>5</v>
      </c>
      <c r="I5" s="5"/>
      <c r="J5" s="5" t="s">
        <v>6</v>
      </c>
      <c r="K5" s="2" t="s">
        <v>7</v>
      </c>
    </row>
    <row r="6" customFormat="false" ht="15" hidden="false" customHeight="false" outlineLevel="0" collapsed="false">
      <c r="A6" s="5"/>
      <c r="B6" s="6" t="s">
        <v>8</v>
      </c>
      <c r="C6" s="5" t="s">
        <v>9</v>
      </c>
      <c r="D6" s="5"/>
      <c r="E6" s="6" t="s">
        <v>8</v>
      </c>
      <c r="F6" s="5" t="s">
        <v>9</v>
      </c>
      <c r="G6" s="5"/>
      <c r="H6" s="6" t="s">
        <v>8</v>
      </c>
      <c r="I6" s="5" t="s">
        <v>9</v>
      </c>
      <c r="J6" s="5"/>
    </row>
    <row r="7" customFormat="false" ht="15" hidden="true" customHeight="true" outlineLevel="0" collapsed="false">
      <c r="A7" s="7" t="n">
        <v>39173</v>
      </c>
      <c r="B7" s="8" t="n">
        <v>155557</v>
      </c>
      <c r="C7" s="8" t="n">
        <f aca="false">(B7*10)/39.97</f>
        <v>38918.4388291218</v>
      </c>
      <c r="D7" s="9" t="n">
        <v>12.62</v>
      </c>
      <c r="E7" s="8" t="n">
        <v>748614</v>
      </c>
      <c r="F7" s="8" t="n">
        <f aca="false">(E7*10)/39.97</f>
        <v>187293.970477858</v>
      </c>
      <c r="G7" s="9" t="n">
        <v>60.74</v>
      </c>
      <c r="H7" s="8" t="n">
        <v>328402</v>
      </c>
      <c r="I7" s="8" t="n">
        <f aca="false">(H7*10)/39.97</f>
        <v>82162.1215911934</v>
      </c>
      <c r="J7" s="10" t="n">
        <v>26.64</v>
      </c>
      <c r="K7" s="2" t="n">
        <v>616286.58</v>
      </c>
      <c r="L7" s="2" t="n">
        <f aca="false">K7*2</f>
        <v>1232573.16</v>
      </c>
      <c r="M7" s="2" t="n">
        <f aca="false">B7/L7*100</f>
        <v>12.6205084653961</v>
      </c>
      <c r="N7" s="11"/>
    </row>
    <row r="8" customFormat="false" ht="15" hidden="true" customHeight="true" outlineLevel="0" collapsed="false">
      <c r="A8" s="7" t="n">
        <v>39203</v>
      </c>
      <c r="B8" s="8" t="n">
        <v>147921</v>
      </c>
      <c r="C8" s="8" t="n">
        <f aca="false">(B8*10)/39.97</f>
        <v>37008.0060045034</v>
      </c>
      <c r="D8" s="9" t="n">
        <v>10.22</v>
      </c>
      <c r="E8" s="8" t="n">
        <v>919717</v>
      </c>
      <c r="F8" s="8" t="n">
        <f aca="false">(E8*10)/39.97</f>
        <v>230101.826369777</v>
      </c>
      <c r="G8" s="9" t="n">
        <v>63.57</v>
      </c>
      <c r="H8" s="8" t="n">
        <v>379247</v>
      </c>
      <c r="I8" s="8" t="n">
        <f aca="false">(H8*10)/39.97</f>
        <v>94882.9121841381</v>
      </c>
      <c r="J8" s="10" t="n">
        <v>26.21</v>
      </c>
      <c r="K8" s="2" t="n">
        <v>723442.83</v>
      </c>
      <c r="L8" s="2" t="n">
        <f aca="false">K8*2</f>
        <v>1446885.66</v>
      </c>
      <c r="M8" s="2" t="n">
        <f aca="false">B8/L8*100</f>
        <v>10.2234063194738</v>
      </c>
    </row>
    <row r="9" customFormat="false" ht="15" hidden="true" customHeight="true" outlineLevel="0" collapsed="false">
      <c r="A9" s="7" t="n">
        <v>39234</v>
      </c>
      <c r="B9" s="8" t="n">
        <v>193973</v>
      </c>
      <c r="C9" s="8" t="n">
        <f aca="false">(B9*10)/39.97</f>
        <v>48529.6472354266</v>
      </c>
      <c r="D9" s="9" t="n">
        <v>12.03</v>
      </c>
      <c r="E9" s="8" t="n">
        <v>1005414</v>
      </c>
      <c r="F9" s="8" t="n">
        <f aca="false">(E9*10)/39.97</f>
        <v>251542.156617463</v>
      </c>
      <c r="G9" s="9" t="n">
        <v>62.33</v>
      </c>
      <c r="H9" s="8" t="n">
        <v>413697</v>
      </c>
      <c r="I9" s="8" t="n">
        <f aca="false">(H9*10)/39.97</f>
        <v>103501.876407305</v>
      </c>
      <c r="J9" s="10" t="n">
        <v>25.64</v>
      </c>
      <c r="K9" s="2" t="n">
        <v>806542.13</v>
      </c>
      <c r="L9" s="2" t="n">
        <f aca="false">K9*2</f>
        <v>1613084.26</v>
      </c>
      <c r="M9" s="2" t="n">
        <f aca="false">B9/L9*100</f>
        <v>12.0249763022299</v>
      </c>
    </row>
    <row r="10" customFormat="false" ht="15" hidden="true" customHeight="true" outlineLevel="0" collapsed="false">
      <c r="A10" s="7" t="n">
        <v>39264</v>
      </c>
      <c r="B10" s="8" t="n">
        <v>253275</v>
      </c>
      <c r="C10" s="8" t="n">
        <f aca="false">(B10*10)/39.97</f>
        <v>63366.2747060295</v>
      </c>
      <c r="D10" s="9" t="n">
        <v>12.48</v>
      </c>
      <c r="E10" s="8" t="n">
        <v>1258173</v>
      </c>
      <c r="F10" s="8" t="n">
        <f aca="false">(E10*10)/39.97</f>
        <v>314779.334500876</v>
      </c>
      <c r="G10" s="9" t="n">
        <v>61.97</v>
      </c>
      <c r="H10" s="8" t="n">
        <v>518705</v>
      </c>
      <c r="I10" s="8" t="n">
        <f aca="false">(H10*10)/39.97</f>
        <v>129773.580185139</v>
      </c>
      <c r="J10" s="10" t="n">
        <v>25.55</v>
      </c>
      <c r="K10" s="2" t="n">
        <v>1015076.51</v>
      </c>
      <c r="L10" s="2" t="n">
        <f aca="false">K10*2</f>
        <v>2030153.02</v>
      </c>
      <c r="M10" s="2" t="n">
        <f aca="false">B10/L10*100</f>
        <v>12.4756605785312</v>
      </c>
    </row>
    <row r="11" customFormat="false" ht="15" hidden="true" customHeight="true" outlineLevel="0" collapsed="false">
      <c r="A11" s="7" t="n">
        <v>39295</v>
      </c>
      <c r="B11" s="8" t="n">
        <v>303332</v>
      </c>
      <c r="C11" s="8" t="n">
        <f aca="false">(B11*10)/39.97</f>
        <v>75889.9174380786</v>
      </c>
      <c r="D11" s="9" t="n">
        <v>14.35</v>
      </c>
      <c r="E11" s="8" t="n">
        <v>1263505</v>
      </c>
      <c r="F11" s="8" t="n">
        <f aca="false">(E11*10)/39.97</f>
        <v>316113.335001251</v>
      </c>
      <c r="G11" s="9" t="n">
        <v>59.79</v>
      </c>
      <c r="H11" s="8" t="n">
        <v>546625</v>
      </c>
      <c r="I11" s="8" t="n">
        <f aca="false">(H11*10)/39.97</f>
        <v>136758.819114336</v>
      </c>
      <c r="J11" s="10" t="n">
        <v>25.86</v>
      </c>
      <c r="K11" s="2" t="n">
        <v>1056731.27</v>
      </c>
      <c r="L11" s="2" t="n">
        <f aca="false">K11*2</f>
        <v>2113462.54</v>
      </c>
      <c r="M11" s="2" t="n">
        <f aca="false">B11/L11*100</f>
        <v>14.352371724554</v>
      </c>
    </row>
    <row r="12" customFormat="false" ht="15" hidden="true" customHeight="true" outlineLevel="0" collapsed="false">
      <c r="A12" s="7" t="n">
        <v>39326</v>
      </c>
      <c r="B12" s="8" t="n">
        <v>258570</v>
      </c>
      <c r="C12" s="8" t="n">
        <f aca="false">(B12*10)/39.97</f>
        <v>64691.0182636978</v>
      </c>
      <c r="D12" s="9" t="n">
        <v>12.05</v>
      </c>
      <c r="E12" s="8" t="n">
        <v>1350709</v>
      </c>
      <c r="F12" s="8" t="n">
        <f aca="false">(E12*10)/39.97</f>
        <v>337930.698023518</v>
      </c>
      <c r="G12" s="9" t="n">
        <v>62.95</v>
      </c>
      <c r="H12" s="8" t="n">
        <v>536498</v>
      </c>
      <c r="I12" s="8" t="n">
        <f aca="false">(H12*10)/39.97</f>
        <v>134225.168876658</v>
      </c>
      <c r="J12" s="10" t="n">
        <v>25</v>
      </c>
      <c r="K12" s="2" t="n">
        <v>1072888.78</v>
      </c>
      <c r="L12" s="2" t="n">
        <f aca="false">K12*2</f>
        <v>2145777.56</v>
      </c>
      <c r="M12" s="2" t="n">
        <f aca="false">B12/L12*100</f>
        <v>12.0501772793262</v>
      </c>
    </row>
    <row r="13" customFormat="false" ht="15" hidden="true" customHeight="true" outlineLevel="0" collapsed="false">
      <c r="A13" s="7" t="n">
        <v>39356</v>
      </c>
      <c r="B13" s="8" t="n">
        <v>390744</v>
      </c>
      <c r="C13" s="8" t="n">
        <f aca="false">(B13*10)/39.97</f>
        <v>97759.3194896172</v>
      </c>
      <c r="D13" s="12" t="n">
        <v>10.66</v>
      </c>
      <c r="E13" s="13" t="n">
        <v>2349707</v>
      </c>
      <c r="F13" s="8" t="n">
        <f aca="false">(E13*10)/39.97</f>
        <v>587867.650738054</v>
      </c>
      <c r="G13" s="12" t="n">
        <v>64.07</v>
      </c>
      <c r="H13" s="8" t="n">
        <v>926875</v>
      </c>
      <c r="I13" s="8" t="n">
        <f aca="false">(H13*10)/39.97</f>
        <v>231892.669502127</v>
      </c>
      <c r="J13" s="14" t="n">
        <v>25.27</v>
      </c>
      <c r="K13" s="2" t="n">
        <v>1833662.98</v>
      </c>
      <c r="L13" s="2" t="n">
        <f aca="false">K13*2</f>
        <v>3667325.96</v>
      </c>
      <c r="M13" s="2" t="n">
        <f aca="false">B13/L13*100</f>
        <v>10.654738745939</v>
      </c>
    </row>
    <row r="14" customFormat="false" ht="15" hidden="true" customHeight="true" outlineLevel="0" collapsed="false">
      <c r="A14" s="7" t="n">
        <v>39387</v>
      </c>
      <c r="B14" s="8" t="n">
        <v>258570</v>
      </c>
      <c r="C14" s="8" t="n">
        <f aca="false">(B14*10)/39.97</f>
        <v>64691.0182636978</v>
      </c>
      <c r="D14" s="12" t="n">
        <v>8.52</v>
      </c>
      <c r="E14" s="13" t="n">
        <v>2039421</v>
      </c>
      <c r="F14" s="8" t="n">
        <f aca="false">(E14*10)/39.97</f>
        <v>510237.928446335</v>
      </c>
      <c r="G14" s="12" t="n">
        <v>67.21</v>
      </c>
      <c r="H14" s="8" t="n">
        <v>736618</v>
      </c>
      <c r="I14" s="8" t="n">
        <f aca="false">(H14*10)/39.97</f>
        <v>184292.719539655</v>
      </c>
      <c r="J14" s="14" t="n">
        <v>24.27</v>
      </c>
      <c r="K14" s="2" t="n">
        <v>1517304.49</v>
      </c>
      <c r="L14" s="2" t="n">
        <f aca="false">K14*2</f>
        <v>3034608.98</v>
      </c>
      <c r="M14" s="2" t="n">
        <f aca="false">B14/L14*100</f>
        <v>8.52070239375618</v>
      </c>
    </row>
    <row r="15" customFormat="false" ht="15" hidden="true" customHeight="true" outlineLevel="0" collapsed="false">
      <c r="A15" s="7" t="n">
        <v>39417</v>
      </c>
      <c r="B15" s="8" t="n">
        <v>310552</v>
      </c>
      <c r="C15" s="8" t="n">
        <f aca="false">(B15*10)/39.97</f>
        <v>77696.2722041531</v>
      </c>
      <c r="D15" s="12" t="n">
        <v>12.19</v>
      </c>
      <c r="E15" s="13" t="n">
        <v>1659533</v>
      </c>
      <c r="F15" s="8" t="n">
        <f aca="false">(E15*10)/39.97</f>
        <v>415194.645984488</v>
      </c>
      <c r="G15" s="12" t="n">
        <v>65.11</v>
      </c>
      <c r="H15" s="8" t="n">
        <v>578375</v>
      </c>
      <c r="I15" s="8" t="n">
        <f aca="false">(H15*10)/39.97</f>
        <v>144702.276707531</v>
      </c>
      <c r="J15" s="14" t="n">
        <v>22.7</v>
      </c>
      <c r="K15" s="2" t="n">
        <v>1274230.05</v>
      </c>
      <c r="L15" s="2" t="n">
        <f aca="false">K15*2</f>
        <v>2548460.1</v>
      </c>
      <c r="M15" s="2" t="n">
        <f aca="false">B15/L15*100</f>
        <v>12.1858686349455</v>
      </c>
    </row>
    <row r="16" customFormat="false" ht="15" hidden="true" customHeight="true" outlineLevel="0" collapsed="false">
      <c r="A16" s="7" t="n">
        <v>39448</v>
      </c>
      <c r="B16" s="8" t="n">
        <v>399283</v>
      </c>
      <c r="C16" s="8" t="n">
        <f aca="false">(B16*10)/39.97</f>
        <v>99895.6717538154</v>
      </c>
      <c r="D16" s="12" t="n">
        <v>13.73</v>
      </c>
      <c r="E16" s="13" t="n">
        <v>1817156</v>
      </c>
      <c r="F16" s="8" t="n">
        <f aca="false">(E16*10)/39.97</f>
        <v>454629.97247936</v>
      </c>
      <c r="G16" s="12" t="n">
        <v>62.49</v>
      </c>
      <c r="H16" s="8" t="n">
        <v>691323</v>
      </c>
      <c r="I16" s="8" t="n">
        <f aca="false">(H16*10)/39.97</f>
        <v>172960.470352765</v>
      </c>
      <c r="J16" s="14" t="n">
        <v>23.78</v>
      </c>
      <c r="K16" s="2" t="n">
        <v>1453880.86</v>
      </c>
      <c r="L16" s="2" t="n">
        <f aca="false">K16*2</f>
        <v>2907761.72</v>
      </c>
      <c r="M16" s="2" t="n">
        <f aca="false">B16/L16*100</f>
        <v>13.7316272256311</v>
      </c>
    </row>
    <row r="17" customFormat="false" ht="15" hidden="true" customHeight="true" outlineLevel="0" collapsed="false">
      <c r="A17" s="7" t="n">
        <v>39479</v>
      </c>
      <c r="B17" s="8" t="n">
        <v>311195</v>
      </c>
      <c r="C17" s="8" t="n">
        <f aca="false">(B17*10)/39.97</f>
        <v>77857.1428571429</v>
      </c>
      <c r="D17" s="12" t="n">
        <v>17.3</v>
      </c>
      <c r="E17" s="13" t="n">
        <v>1063876</v>
      </c>
      <c r="F17" s="8" t="n">
        <f aca="false">(E17*10)/39.97</f>
        <v>266168.626469852</v>
      </c>
      <c r="G17" s="12" t="n">
        <v>59.16</v>
      </c>
      <c r="H17" s="8" t="n">
        <v>423363</v>
      </c>
      <c r="I17" s="8" t="n">
        <f aca="false">(H17*10)/39.97</f>
        <v>105920.190142607</v>
      </c>
      <c r="J17" s="14" t="n">
        <v>23.54</v>
      </c>
      <c r="K17" s="2" t="n">
        <v>899216.89</v>
      </c>
      <c r="L17" s="2" t="n">
        <f aca="false">K17*2</f>
        <v>1798433.78</v>
      </c>
      <c r="M17" s="2" t="n">
        <f aca="false">B17/L17*100</f>
        <v>17.3036674166563</v>
      </c>
    </row>
    <row r="18" customFormat="false" ht="15" hidden="true" customHeight="true" outlineLevel="0" collapsed="false">
      <c r="A18" s="7" t="n">
        <v>39508</v>
      </c>
      <c r="B18" s="8" t="n">
        <v>273062</v>
      </c>
      <c r="C18" s="8" t="n">
        <f aca="false">(B18*10)/39.97</f>
        <v>68316.7375531649</v>
      </c>
      <c r="D18" s="12" t="n">
        <v>16.63</v>
      </c>
      <c r="E18" s="13" t="n">
        <v>1009899</v>
      </c>
      <c r="F18" s="8" t="n">
        <f aca="false">(E18*10)/39.97</f>
        <v>252664.24818614</v>
      </c>
      <c r="G18" s="12" t="n">
        <v>61.48</v>
      </c>
      <c r="H18" s="8" t="n">
        <v>359468</v>
      </c>
      <c r="I18" s="8" t="n">
        <f aca="false">(H18*10)/39.97</f>
        <v>89934.4508381286</v>
      </c>
      <c r="J18" s="14" t="n">
        <v>21.89</v>
      </c>
      <c r="K18" s="2" t="n">
        <v>821214.5</v>
      </c>
      <c r="L18" s="2" t="n">
        <f aca="false">K18*2</f>
        <v>1642429</v>
      </c>
      <c r="M18" s="2" t="n">
        <f aca="false">B18/L18*100</f>
        <v>16.625497966731</v>
      </c>
    </row>
    <row r="19" s="21" customFormat="true" ht="15" hidden="false" customHeight="false" outlineLevel="0" collapsed="false">
      <c r="A19" s="15" t="s">
        <v>10</v>
      </c>
      <c r="B19" s="16" t="n">
        <f aca="false">SUM(B7:B18)</f>
        <v>3256034</v>
      </c>
      <c r="C19" s="17" t="n">
        <f aca="false">(B19*10)/39.97/1000</f>
        <v>814.619464598449</v>
      </c>
      <c r="D19" s="18" t="n">
        <v>12.4366506415399</v>
      </c>
      <c r="E19" s="16" t="n">
        <f aca="false">SUM(E7:E18)</f>
        <v>16485724</v>
      </c>
      <c r="F19" s="17" t="n">
        <f aca="false">(E19*10)/39.97/1000</f>
        <v>4124.52439329497</v>
      </c>
      <c r="G19" s="18" t="n">
        <v>62.9683811535293</v>
      </c>
      <c r="H19" s="16" t="n">
        <f aca="false">SUM(H7:H18)</f>
        <v>6439196</v>
      </c>
      <c r="I19" s="17" t="n">
        <f aca="false">(H19*10)/39.97/1000</f>
        <v>1611.00725544158</v>
      </c>
      <c r="J19" s="19" t="n">
        <v>24.5949615588785</v>
      </c>
      <c r="K19" s="20" t="n">
        <v>13090477.87</v>
      </c>
      <c r="L19" s="20" t="n">
        <f aca="false">K19*2</f>
        <v>26180955.74</v>
      </c>
      <c r="M19" s="20" t="n">
        <f aca="false">B19/L19*100</f>
        <v>12.4366506415399</v>
      </c>
    </row>
    <row r="20" customFormat="false" ht="15" hidden="true" customHeight="true" outlineLevel="1" collapsed="false">
      <c r="A20" s="22" t="n">
        <v>39539</v>
      </c>
      <c r="B20" s="23" t="n">
        <v>266039</v>
      </c>
      <c r="C20" s="12" t="n">
        <f aca="false">(B20*10)/50.95</f>
        <v>52215.7016683023</v>
      </c>
      <c r="D20" s="12" t="n">
        <v>17.36</v>
      </c>
      <c r="E20" s="23" t="n">
        <v>852917</v>
      </c>
      <c r="F20" s="12" t="n">
        <f aca="false">(E20*10)/50.95</f>
        <v>167402.747791953</v>
      </c>
      <c r="G20" s="12" t="n">
        <v>55.64</v>
      </c>
      <c r="H20" s="23" t="n">
        <v>413906</v>
      </c>
      <c r="I20" s="12" t="n">
        <f aca="false">(H20*10)/50.95</f>
        <v>81237.6840039254</v>
      </c>
      <c r="J20" s="14" t="n">
        <v>27</v>
      </c>
    </row>
    <row r="21" customFormat="false" ht="15" hidden="true" customHeight="true" outlineLevel="1" collapsed="false">
      <c r="A21" s="22" t="n">
        <v>39569</v>
      </c>
      <c r="B21" s="23" t="n">
        <v>274787</v>
      </c>
      <c r="C21" s="12" t="n">
        <f aca="false">(B21*10)/50.95</f>
        <v>53932.6790971541</v>
      </c>
      <c r="D21" s="12" t="n">
        <v>17.22</v>
      </c>
      <c r="E21" s="23" t="n">
        <v>876167</v>
      </c>
      <c r="F21" s="12" t="n">
        <f aca="false">(E21*10)/50.95</f>
        <v>171966.045142296</v>
      </c>
      <c r="G21" s="12" t="n">
        <v>54.9</v>
      </c>
      <c r="H21" s="23" t="n">
        <v>444863</v>
      </c>
      <c r="I21" s="12" t="n">
        <f aca="false">(H21*10)/50.95</f>
        <v>87313.6408243376</v>
      </c>
      <c r="J21" s="14" t="n">
        <v>27.88</v>
      </c>
    </row>
    <row r="22" customFormat="false" ht="15" hidden="true" customHeight="true" outlineLevel="1" collapsed="false">
      <c r="A22" s="22" t="n">
        <v>39600</v>
      </c>
      <c r="B22" s="23" t="n">
        <v>331733</v>
      </c>
      <c r="C22" s="12" t="n">
        <f aca="false">(B22*10)/50.95</f>
        <v>65109.5191364082</v>
      </c>
      <c r="D22" s="12" t="n">
        <v>15.3</v>
      </c>
      <c r="E22" s="23" t="n">
        <v>1158405</v>
      </c>
      <c r="F22" s="12" t="n">
        <f aca="false">(E22*10)/50.95</f>
        <v>227361.138370952</v>
      </c>
      <c r="G22" s="12" t="n">
        <v>53.43</v>
      </c>
      <c r="H22" s="23" t="n">
        <v>677991</v>
      </c>
      <c r="I22" s="12" t="n">
        <f aca="false">(H22*10)/50.95</f>
        <v>133069.872423945</v>
      </c>
      <c r="J22" s="14" t="n">
        <v>31.27</v>
      </c>
    </row>
    <row r="23" customFormat="false" ht="15" hidden="true" customHeight="true" outlineLevel="1" collapsed="false">
      <c r="A23" s="22" t="n">
        <v>39630</v>
      </c>
      <c r="B23" s="23" t="n">
        <v>319854</v>
      </c>
      <c r="C23" s="12" t="n">
        <f aca="false">(B23*10)/50.95</f>
        <v>62778.0176643768</v>
      </c>
      <c r="D23" s="12" t="n">
        <v>13.78</v>
      </c>
      <c r="E23" s="23" t="n">
        <v>1265173</v>
      </c>
      <c r="F23" s="12" t="n">
        <f aca="false">(E23*10)/50.95</f>
        <v>248316.584887144</v>
      </c>
      <c r="G23" s="12" t="n">
        <v>54.53</v>
      </c>
      <c r="H23" s="23" t="n">
        <v>735320</v>
      </c>
      <c r="I23" s="12" t="n">
        <f aca="false">(H23*10)/50.95</f>
        <v>144321.884200196</v>
      </c>
      <c r="J23" s="14" t="n">
        <v>31.69</v>
      </c>
    </row>
    <row r="24" customFormat="false" ht="15" hidden="true" customHeight="true" outlineLevel="1" collapsed="false">
      <c r="A24" s="22" t="n">
        <v>39661</v>
      </c>
      <c r="B24" s="23" t="n">
        <v>250935</v>
      </c>
      <c r="C24" s="12" t="n">
        <f aca="false">(B24*10)/50.95</f>
        <v>49251.2266928361</v>
      </c>
      <c r="D24" s="12" t="n">
        <v>13.1</v>
      </c>
      <c r="E24" s="23" t="n">
        <v>1079934</v>
      </c>
      <c r="F24" s="12" t="n">
        <f aca="false">(E24*10)/50.95</f>
        <v>211959.568204122</v>
      </c>
      <c r="G24" s="12" t="n">
        <v>56.4</v>
      </c>
      <c r="H24" s="23" t="n">
        <v>584021</v>
      </c>
      <c r="I24" s="12" t="n">
        <f aca="false">(H24*10)/50.95</f>
        <v>114626.300294406</v>
      </c>
      <c r="J24" s="14" t="n">
        <v>30.5</v>
      </c>
    </row>
    <row r="25" customFormat="false" ht="15" hidden="true" customHeight="true" outlineLevel="1" collapsed="false">
      <c r="A25" s="22" t="n">
        <v>39692</v>
      </c>
      <c r="B25" s="23" t="n">
        <v>290713</v>
      </c>
      <c r="C25" s="12" t="n">
        <f aca="false">(B25*10)/50.95</f>
        <v>57058.4887144259</v>
      </c>
      <c r="D25" s="12" t="n">
        <v>12.13</v>
      </c>
      <c r="E25" s="23" t="n">
        <v>1361914</v>
      </c>
      <c r="F25" s="12" t="n">
        <f aca="false">(E25*10)/50.95</f>
        <v>267304.023552502</v>
      </c>
      <c r="G25" s="12" t="n">
        <v>56.85</v>
      </c>
      <c r="H25" s="23" t="n">
        <v>743118</v>
      </c>
      <c r="I25" s="12" t="n">
        <f aca="false">(H25*10)/50.95</f>
        <v>145852.404317959</v>
      </c>
      <c r="J25" s="14" t="n">
        <v>31.02</v>
      </c>
    </row>
    <row r="26" customFormat="false" ht="15" hidden="true" customHeight="true" outlineLevel="1" collapsed="false">
      <c r="A26" s="22" t="n">
        <v>39722</v>
      </c>
      <c r="B26" s="23" t="n">
        <v>233594</v>
      </c>
      <c r="C26" s="12" t="n">
        <f aca="false">(B26*10)/50.95</f>
        <v>45847.6938174681</v>
      </c>
      <c r="D26" s="12" t="n">
        <v>12.4</v>
      </c>
      <c r="E26" s="23" t="n">
        <v>1034923</v>
      </c>
      <c r="F26" s="12" t="n">
        <f aca="false">(E26*10)/50.95</f>
        <v>203125.220804711</v>
      </c>
      <c r="G26" s="12" t="n">
        <v>54.95</v>
      </c>
      <c r="H26" s="23" t="n">
        <v>614776</v>
      </c>
      <c r="I26" s="12" t="n">
        <f aca="false">(H26*10)/50.95</f>
        <v>120662.610402355</v>
      </c>
      <c r="J26" s="24" t="n">
        <v>32.64</v>
      </c>
    </row>
    <row r="27" customFormat="false" ht="15" hidden="true" customHeight="true" outlineLevel="1" collapsed="false">
      <c r="A27" s="22" t="n">
        <v>39753</v>
      </c>
      <c r="B27" s="23" t="n">
        <v>166700</v>
      </c>
      <c r="C27" s="12" t="n">
        <f aca="false">(B27*10)/50.95</f>
        <v>32718.3513248283</v>
      </c>
      <c r="D27" s="12" t="n">
        <v>11.18</v>
      </c>
      <c r="E27" s="23" t="n">
        <v>835439</v>
      </c>
      <c r="F27" s="12" t="n">
        <f aca="false">(E27*10)/50.95</f>
        <v>163972.325809617</v>
      </c>
      <c r="G27" s="12" t="n">
        <v>56.04</v>
      </c>
      <c r="H27" s="23" t="n">
        <v>488574</v>
      </c>
      <c r="I27" s="12" t="n">
        <f aca="false">(H27*10)/50.95</f>
        <v>95892.8361138371</v>
      </c>
      <c r="J27" s="24" t="n">
        <v>32.77</v>
      </c>
    </row>
    <row r="28" customFormat="false" ht="15" hidden="true" customHeight="true" outlineLevel="1" collapsed="false">
      <c r="A28" s="22" t="n">
        <v>39783</v>
      </c>
      <c r="B28" s="23" t="n">
        <v>178521</v>
      </c>
      <c r="C28" s="12" t="n">
        <f aca="false">(B28*10)/50.95</f>
        <v>35038.4690873405</v>
      </c>
      <c r="D28" s="12" t="n">
        <v>10.77</v>
      </c>
      <c r="E28" s="23" t="n">
        <v>934367</v>
      </c>
      <c r="F28" s="12" t="n">
        <f aca="false">(E28*10)/50.95</f>
        <v>183389.008832188</v>
      </c>
      <c r="G28" s="12" t="n">
        <v>56.34</v>
      </c>
      <c r="H28" s="23" t="n">
        <v>545444</v>
      </c>
      <c r="I28" s="12" t="n">
        <f aca="false">(H28*10)/50.95</f>
        <v>107054.759568204</v>
      </c>
      <c r="J28" s="24" t="n">
        <v>32.89</v>
      </c>
    </row>
    <row r="29" customFormat="false" ht="15" hidden="true" customHeight="true" outlineLevel="1" collapsed="false">
      <c r="A29" s="22" t="n">
        <v>39814</v>
      </c>
      <c r="B29" s="23" t="n">
        <v>184701</v>
      </c>
      <c r="C29" s="12" t="n">
        <f aca="false">(B29*10)/50.95</f>
        <v>36251.4229636899</v>
      </c>
      <c r="D29" s="12" t="n">
        <v>11.87</v>
      </c>
      <c r="E29" s="23" t="n">
        <v>869059</v>
      </c>
      <c r="F29" s="12" t="n">
        <f aca="false">(E29*10)/50.95</f>
        <v>170570.951913641</v>
      </c>
      <c r="G29" s="12" t="n">
        <v>55.84</v>
      </c>
      <c r="H29" s="23" t="n">
        <v>502477</v>
      </c>
      <c r="I29" s="12" t="n">
        <f aca="false">(H29*10)/50.95</f>
        <v>98621.5897939156</v>
      </c>
      <c r="J29" s="24" t="n">
        <v>32.29</v>
      </c>
    </row>
    <row r="30" customFormat="false" ht="15" hidden="true" customHeight="true" outlineLevel="1" collapsed="false">
      <c r="A30" s="22" t="n">
        <v>39845</v>
      </c>
      <c r="B30" s="23" t="n">
        <v>183607</v>
      </c>
      <c r="C30" s="12" t="n">
        <f aca="false">(B30*10)/50.95</f>
        <v>36036.7026496565</v>
      </c>
      <c r="D30" s="12" t="n">
        <v>12.89</v>
      </c>
      <c r="E30" s="23" t="n">
        <v>807243</v>
      </c>
      <c r="F30" s="12" t="n">
        <f aca="false">(E30*10)/50.95</f>
        <v>158438.272816487</v>
      </c>
      <c r="G30" s="12" t="n">
        <v>56.66</v>
      </c>
      <c r="H30" s="23" t="n">
        <v>433891</v>
      </c>
      <c r="I30" s="12" t="n">
        <f aca="false">(H30*10)/50.95</f>
        <v>85160.157016683</v>
      </c>
      <c r="J30" s="24" t="n">
        <v>30.45</v>
      </c>
    </row>
    <row r="31" customFormat="false" ht="15" hidden="true" customHeight="true" outlineLevel="1" collapsed="false">
      <c r="A31" s="22" t="n">
        <v>39873</v>
      </c>
      <c r="B31" s="23" t="n">
        <v>263270</v>
      </c>
      <c r="C31" s="12" t="n">
        <f aca="false">(B31*10)/50.95</f>
        <v>51672.2276741904</v>
      </c>
      <c r="D31" s="12" t="n">
        <v>12.66</v>
      </c>
      <c r="E31" s="23" t="n">
        <v>1174488</v>
      </c>
      <c r="F31" s="12" t="n">
        <f aca="false">(E31*10)/50.95</f>
        <v>230517.762512267</v>
      </c>
      <c r="G31" s="12" t="n">
        <v>56.47</v>
      </c>
      <c r="H31" s="23" t="n">
        <v>642103</v>
      </c>
      <c r="I31" s="12" t="n">
        <f aca="false">(H31*10)/50.95</f>
        <v>126026.104023553</v>
      </c>
      <c r="J31" s="24" t="n">
        <v>30.87</v>
      </c>
    </row>
    <row r="32" customFormat="false" ht="15" hidden="false" customHeight="false" outlineLevel="0" collapsed="false">
      <c r="A32" s="15" t="s">
        <v>11</v>
      </c>
      <c r="B32" s="25" t="n">
        <v>2944454</v>
      </c>
      <c r="C32" s="18" t="n">
        <f aca="false">(B32*10)/50.95/1000</f>
        <v>577.910500490677</v>
      </c>
      <c r="D32" s="18" t="n">
        <v>13.37</v>
      </c>
      <c r="E32" s="16" t="n">
        <v>12250029</v>
      </c>
      <c r="F32" s="18" t="n">
        <f aca="false">(E32*10)/50.95/1000</f>
        <v>2404.32365063788</v>
      </c>
      <c r="G32" s="18" t="n">
        <v>55.63</v>
      </c>
      <c r="H32" s="16" t="n">
        <v>6826484</v>
      </c>
      <c r="I32" s="18" t="n">
        <f aca="false">(H32*10)/50.95/1000</f>
        <v>1339.83984298332</v>
      </c>
      <c r="J32" s="19" t="n">
        <v>31</v>
      </c>
    </row>
    <row r="33" customFormat="false" ht="15" hidden="true" customHeight="true" outlineLevel="1" collapsed="false">
      <c r="A33" s="22" t="n">
        <v>39904</v>
      </c>
      <c r="B33" s="26" t="n">
        <v>297985</v>
      </c>
      <c r="C33" s="12" t="n">
        <f aca="false">B33*10/$N$46</f>
        <v>66013.5135135135</v>
      </c>
      <c r="D33" s="27" t="n">
        <v>13.03</v>
      </c>
      <c r="E33" s="28" t="n">
        <v>1245056</v>
      </c>
      <c r="F33" s="12" t="n">
        <f aca="false">E33*10/$N$46</f>
        <v>275821.001329198</v>
      </c>
      <c r="G33" s="24" t="n">
        <v>54.45</v>
      </c>
      <c r="H33" s="28" t="n">
        <v>743685</v>
      </c>
      <c r="I33" s="12" t="n">
        <f aca="false">H33*10/$N$46</f>
        <v>164750.775365529</v>
      </c>
      <c r="J33" s="24" t="n">
        <v>32.52</v>
      </c>
    </row>
    <row r="34" customFormat="false" ht="15" hidden="true" customHeight="true" outlineLevel="1" collapsed="false">
      <c r="A34" s="22" t="n">
        <v>39934</v>
      </c>
      <c r="B34" s="26" t="n">
        <v>345864</v>
      </c>
      <c r="C34" s="12" t="n">
        <f aca="false">B34*10/$N$46</f>
        <v>76620.2924235711</v>
      </c>
      <c r="D34" s="27" t="n">
        <v>14.09</v>
      </c>
      <c r="E34" s="28" t="n">
        <v>1309580</v>
      </c>
      <c r="F34" s="12" t="n">
        <f aca="false">E34*10/$N$46</f>
        <v>290115.197164378</v>
      </c>
      <c r="G34" s="24" t="n">
        <v>53.35</v>
      </c>
      <c r="H34" s="28" t="n">
        <v>799060</v>
      </c>
      <c r="I34" s="12" t="n">
        <f aca="false">H34*10/$N$46</f>
        <v>177018.16570669</v>
      </c>
      <c r="J34" s="24" t="n">
        <v>32.55</v>
      </c>
    </row>
    <row r="35" customFormat="false" ht="15" hidden="true" customHeight="true" outlineLevel="1" collapsed="false">
      <c r="A35" s="22" t="n">
        <v>39965</v>
      </c>
      <c r="B35" s="26" t="n">
        <v>391422</v>
      </c>
      <c r="C35" s="12" t="n">
        <f aca="false">B35*10/$N$46</f>
        <v>86712.8932210899</v>
      </c>
      <c r="D35" s="27" t="n">
        <v>12.78</v>
      </c>
      <c r="E35" s="28" t="n">
        <v>1636840</v>
      </c>
      <c r="F35" s="12" t="n">
        <f aca="false">E35*10/$N$46</f>
        <v>362614.089499335</v>
      </c>
      <c r="G35" s="24" t="n">
        <v>53.42</v>
      </c>
      <c r="H35" s="28" t="n">
        <v>1035699</v>
      </c>
      <c r="I35" s="12" t="n">
        <f aca="false">H35*10/$N$46</f>
        <v>229441.515285778</v>
      </c>
      <c r="J35" s="24" t="n">
        <v>33.8</v>
      </c>
    </row>
    <row r="36" customFormat="false" ht="15" hidden="true" customHeight="true" outlineLevel="1" collapsed="false">
      <c r="A36" s="22" t="n">
        <v>39995</v>
      </c>
      <c r="B36" s="26" t="n">
        <v>449782</v>
      </c>
      <c r="C36" s="12" t="n">
        <f aca="false">B36*10/$N$46</f>
        <v>99641.5595923793</v>
      </c>
      <c r="D36" s="27" t="n">
        <v>14.29</v>
      </c>
      <c r="E36" s="28" t="n">
        <v>1628417</v>
      </c>
      <c r="F36" s="12" t="n">
        <f aca="false">E36*10/$N$46</f>
        <v>360748.116969428</v>
      </c>
      <c r="G36" s="24" t="n">
        <v>51.74</v>
      </c>
      <c r="H36" s="28" t="n">
        <v>1068819</v>
      </c>
      <c r="I36" s="12" t="n">
        <f aca="false">H36*10/$N$46</f>
        <v>236778.68852459</v>
      </c>
      <c r="J36" s="24" t="n">
        <v>33.96</v>
      </c>
    </row>
    <row r="37" customFormat="false" ht="15" hidden="true" customHeight="true" outlineLevel="1" collapsed="false">
      <c r="A37" s="22" t="n">
        <v>40026</v>
      </c>
      <c r="B37" s="26" t="n">
        <v>418249</v>
      </c>
      <c r="C37" s="12" t="n">
        <f aca="false">B37*10/$N$46</f>
        <v>92655.9592379265</v>
      </c>
      <c r="D37" s="27" t="n">
        <v>14.19</v>
      </c>
      <c r="E37" s="28" t="n">
        <v>1625127</v>
      </c>
      <c r="F37" s="12" t="n">
        <f aca="false">E37*10/$N$46</f>
        <v>360019.273371732</v>
      </c>
      <c r="G37" s="24" t="n">
        <v>55.14</v>
      </c>
      <c r="H37" s="28" t="n">
        <v>903915</v>
      </c>
      <c r="I37" s="12" t="n">
        <f aca="false">H37*10/$N$46</f>
        <v>200247.009304386</v>
      </c>
      <c r="J37" s="24" t="n">
        <v>30.67</v>
      </c>
    </row>
    <row r="38" customFormat="false" ht="15" hidden="true" customHeight="true" outlineLevel="1" collapsed="false">
      <c r="A38" s="22" t="n">
        <v>40057</v>
      </c>
      <c r="B38" s="26" t="n">
        <v>405221</v>
      </c>
      <c r="C38" s="12" t="n">
        <f aca="false">B38*10/$N$46</f>
        <v>89769.8272042534</v>
      </c>
      <c r="D38" s="27" t="n">
        <v>14.59</v>
      </c>
      <c r="E38" s="28" t="n">
        <v>1519726</v>
      </c>
      <c r="F38" s="12" t="n">
        <f aca="false">E38*10/$N$46</f>
        <v>336669.47275144</v>
      </c>
      <c r="G38" s="24" t="n">
        <v>54.73</v>
      </c>
      <c r="H38" s="28" t="n">
        <v>851809</v>
      </c>
      <c r="I38" s="12" t="n">
        <f aca="false">H38*10/$N$46</f>
        <v>188703.810367745</v>
      </c>
      <c r="J38" s="24" t="n">
        <v>30.68</v>
      </c>
    </row>
    <row r="39" customFormat="false" ht="15" hidden="true" customHeight="true" outlineLevel="1" collapsed="false">
      <c r="A39" s="22" t="n">
        <v>40087</v>
      </c>
      <c r="B39" s="26" t="n">
        <v>415738</v>
      </c>
      <c r="C39" s="12" t="n">
        <f aca="false">B39*10/$N$46</f>
        <v>92099.6898537882</v>
      </c>
      <c r="D39" s="27" t="n">
        <v>13.76</v>
      </c>
      <c r="E39" s="28" t="n">
        <v>1665165</v>
      </c>
      <c r="F39" s="12" t="n">
        <f aca="false">E39*10/$N$46</f>
        <v>368889.011962783</v>
      </c>
      <c r="G39" s="24" t="n">
        <v>55.12</v>
      </c>
      <c r="H39" s="28" t="n">
        <v>939932</v>
      </c>
      <c r="I39" s="12" t="n">
        <f aca="false">H39*10/$N$46</f>
        <v>208225.963668587</v>
      </c>
      <c r="J39" s="24" t="n">
        <v>31.11</v>
      </c>
    </row>
    <row r="40" customFormat="false" ht="15" hidden="true" customHeight="true" outlineLevel="1" collapsed="false">
      <c r="A40" s="22" t="n">
        <v>40118</v>
      </c>
      <c r="B40" s="26" t="n">
        <v>444197</v>
      </c>
      <c r="C40" s="12" t="n">
        <f aca="false">B40*10/$N$46</f>
        <v>98404.2977403633</v>
      </c>
      <c r="D40" s="27" t="n">
        <v>13.36</v>
      </c>
      <c r="E40" s="28" t="n">
        <v>1833992</v>
      </c>
      <c r="F40" s="12" t="n">
        <f aca="false">E40*10/$N$46</f>
        <v>406289.765175011</v>
      </c>
      <c r="G40" s="24" t="n">
        <v>55.18</v>
      </c>
      <c r="H40" s="28" t="n">
        <v>1045442</v>
      </c>
      <c r="I40" s="12" t="n">
        <f aca="false">H40*10/$N$46</f>
        <v>231599.911386797</v>
      </c>
      <c r="J40" s="24" t="n">
        <v>31.45</v>
      </c>
    </row>
    <row r="41" customFormat="false" ht="15" hidden="true" customHeight="true" outlineLevel="1" collapsed="false">
      <c r="A41" s="22" t="n">
        <v>40148</v>
      </c>
      <c r="B41" s="26" t="n">
        <v>370730</v>
      </c>
      <c r="C41" s="12" t="n">
        <f aca="false">B41*10/$N$46</f>
        <v>82128.9322108994</v>
      </c>
      <c r="D41" s="27" t="n">
        <v>12.16</v>
      </c>
      <c r="E41" s="28" t="n">
        <v>1660586</v>
      </c>
      <c r="F41" s="12" t="n">
        <f aca="false">E41*10/$N$46</f>
        <v>367874.612317235</v>
      </c>
      <c r="G41" s="24" t="n">
        <v>54.45</v>
      </c>
      <c r="H41" s="28" t="n">
        <v>1018649</v>
      </c>
      <c r="I41" s="12" t="n">
        <f aca="false">H41*10/$N$46</f>
        <v>225664.377492246</v>
      </c>
      <c r="J41" s="24" t="n">
        <v>33.4</v>
      </c>
    </row>
    <row r="42" customFormat="false" ht="15" hidden="true" customHeight="true" outlineLevel="1" collapsed="false">
      <c r="A42" s="22" t="n">
        <v>40179</v>
      </c>
      <c r="B42" s="26" t="n">
        <v>434120</v>
      </c>
      <c r="C42" s="12" t="n">
        <f aca="false">B42*10/$N$46</f>
        <v>96171.9096145326</v>
      </c>
      <c r="D42" s="27" t="n">
        <v>14.56</v>
      </c>
      <c r="E42" s="28" t="n">
        <v>1619619</v>
      </c>
      <c r="F42" s="12" t="n">
        <f aca="false">E42*10/$N$46</f>
        <v>358799.069561365</v>
      </c>
      <c r="G42" s="24" t="n">
        <v>54.34</v>
      </c>
      <c r="H42" s="28" t="n">
        <v>926855</v>
      </c>
      <c r="I42" s="12" t="n">
        <f aca="false">H42*10/$N$46</f>
        <v>205328.976517501</v>
      </c>
      <c r="J42" s="24" t="n">
        <v>31.1</v>
      </c>
    </row>
    <row r="43" customFormat="false" ht="15" hidden="true" customHeight="true" outlineLevel="1" collapsed="false">
      <c r="A43" s="22" t="n">
        <v>40210</v>
      </c>
      <c r="B43" s="26" t="n">
        <v>411091</v>
      </c>
      <c r="C43" s="12" t="n">
        <f aca="false">B43*10/$N$46</f>
        <v>91070.2259636686</v>
      </c>
      <c r="D43" s="27" t="n">
        <v>13.1</v>
      </c>
      <c r="E43" s="28" t="n">
        <v>1791672</v>
      </c>
      <c r="F43" s="12" t="n">
        <f aca="false">E43*10/$N$46</f>
        <v>396914.488258751</v>
      </c>
      <c r="G43" s="24" t="n">
        <v>57.06</v>
      </c>
      <c r="H43" s="28" t="n">
        <v>936989</v>
      </c>
      <c r="I43" s="12" t="n">
        <f aca="false">H43*10/$N$46</f>
        <v>207573.992024812</v>
      </c>
      <c r="J43" s="24" t="n">
        <v>29.84</v>
      </c>
    </row>
    <row r="44" customFormat="false" ht="15" hidden="true" customHeight="true" outlineLevel="1" collapsed="false">
      <c r="A44" s="22" t="n">
        <v>40238</v>
      </c>
      <c r="B44" s="28" t="n">
        <v>388516</v>
      </c>
      <c r="C44" s="12" t="n">
        <f aca="false">B44*10/$N$46</f>
        <v>86069.1182986265</v>
      </c>
      <c r="D44" s="27" t="n">
        <v>12.39</v>
      </c>
      <c r="E44" s="28" t="n">
        <v>1843186</v>
      </c>
      <c r="F44" s="12" t="n">
        <f aca="false">E44*10/$N$46</f>
        <v>408326.539654409</v>
      </c>
      <c r="G44" s="24" t="n">
        <v>58.77</v>
      </c>
      <c r="H44" s="28" t="n">
        <v>904593</v>
      </c>
      <c r="I44" s="12" t="n">
        <f aca="false">H44*10/$N$46</f>
        <v>200397.208684094</v>
      </c>
      <c r="J44" s="24" t="n">
        <v>28.84</v>
      </c>
    </row>
    <row r="45" s="33" customFormat="true" ht="15" hidden="false" customHeight="false" outlineLevel="0" collapsed="false">
      <c r="A45" s="29" t="s">
        <v>12</v>
      </c>
      <c r="B45" s="30" t="n">
        <v>4772915</v>
      </c>
      <c r="C45" s="18" t="n">
        <f aca="false">B45*10/$N$46/1000</f>
        <v>1057.35821887461</v>
      </c>
      <c r="D45" s="31" t="n">
        <v>13.5105462830362</v>
      </c>
      <c r="E45" s="30" t="n">
        <v>19378966</v>
      </c>
      <c r="F45" s="18" t="n">
        <f aca="false">E45*10/$N$46/1000</f>
        <v>4293.08063801506</v>
      </c>
      <c r="G45" s="31" t="n">
        <v>54.8554535457649</v>
      </c>
      <c r="H45" s="30" t="n">
        <v>11175447</v>
      </c>
      <c r="I45" s="18" t="n">
        <f aca="false">H45*10/$N$46/1000</f>
        <v>2475.73039432875</v>
      </c>
      <c r="J45" s="31" t="n">
        <v>31.6340001711989</v>
      </c>
      <c r="K45" s="32"/>
      <c r="L45" s="32"/>
      <c r="M45" s="32"/>
      <c r="N45" s="33" t="s">
        <v>13</v>
      </c>
    </row>
    <row r="46" customFormat="false" ht="15" hidden="true" customHeight="false" outlineLevel="1" collapsed="false">
      <c r="A46" s="22" t="n">
        <v>40269</v>
      </c>
      <c r="B46" s="28" t="n">
        <v>424873</v>
      </c>
      <c r="C46" s="12" t="n">
        <f aca="false">B46/100/USDmar11</f>
        <v>95.156326987682</v>
      </c>
      <c r="D46" s="27" t="n">
        <v>12.71</v>
      </c>
      <c r="E46" s="28" t="n">
        <v>1822859</v>
      </c>
      <c r="F46" s="12" t="n">
        <f aca="false">E46/100/USDmar11</f>
        <v>408.25509518477</v>
      </c>
      <c r="G46" s="24" t="n">
        <v>54.52</v>
      </c>
      <c r="H46" s="28" t="n">
        <v>1095508</v>
      </c>
      <c r="I46" s="12" t="n">
        <f aca="false">H46/100/USDmar11</f>
        <v>245.354535274356</v>
      </c>
      <c r="J46" s="24" t="n">
        <v>32.77</v>
      </c>
      <c r="N46" s="1" t="n">
        <v>45.14</v>
      </c>
    </row>
    <row r="47" customFormat="false" ht="15" hidden="true" customHeight="false" outlineLevel="1" collapsed="false">
      <c r="A47" s="22" t="n">
        <v>40299</v>
      </c>
      <c r="B47" s="28" t="n">
        <v>624790</v>
      </c>
      <c r="C47" s="12" t="n">
        <f aca="false">B47/100/USDmar11</f>
        <v>139.930571108623</v>
      </c>
      <c r="D47" s="27" t="n">
        <v>14.7</v>
      </c>
      <c r="E47" s="28" t="n">
        <v>2138386</v>
      </c>
      <c r="F47" s="12" t="n">
        <f aca="false">E47/100/USDmar11</f>
        <v>478.921836506159</v>
      </c>
      <c r="G47" s="24" t="n">
        <v>50.33</v>
      </c>
      <c r="H47" s="28" t="n">
        <v>1485815</v>
      </c>
      <c r="I47" s="12" t="n">
        <f aca="false">H47/100/USDmar11</f>
        <v>332.769316909295</v>
      </c>
      <c r="J47" s="24" t="n">
        <v>34.97</v>
      </c>
    </row>
    <row r="48" customFormat="false" ht="15" hidden="true" customHeight="false" outlineLevel="1" collapsed="false">
      <c r="A48" s="22" t="n">
        <v>40330</v>
      </c>
      <c r="B48" s="28" t="n">
        <v>559492</v>
      </c>
      <c r="C48" s="12" t="n">
        <f aca="false">B48/100/USDmar11</f>
        <v>125.306159014558</v>
      </c>
      <c r="D48" s="27" t="n">
        <v>13.74</v>
      </c>
      <c r="E48" s="28" t="n">
        <v>2077989</v>
      </c>
      <c r="F48" s="12" t="n">
        <f aca="false">E48/100/USDmar11</f>
        <v>465.395072788354</v>
      </c>
      <c r="G48" s="24" t="n">
        <v>51.04</v>
      </c>
      <c r="H48" s="28" t="n">
        <v>1433718</v>
      </c>
      <c r="I48" s="12" t="n">
        <f aca="false">H48/100/USDmar11</f>
        <v>321.101455767077</v>
      </c>
      <c r="J48" s="24" t="n">
        <v>35.22</v>
      </c>
    </row>
    <row r="49" customFormat="false" ht="15" hidden="true" customHeight="false" outlineLevel="1" collapsed="false">
      <c r="A49" s="22" t="n">
        <v>40360</v>
      </c>
      <c r="B49" s="28" t="n">
        <v>504995</v>
      </c>
      <c r="C49" s="12" t="n">
        <f aca="false">B49/100/USDmar11</f>
        <v>113.10078387458</v>
      </c>
      <c r="D49" s="27" t="n">
        <v>13.8</v>
      </c>
      <c r="E49" s="28" t="n">
        <v>1877529</v>
      </c>
      <c r="F49" s="12" t="n">
        <f aca="false">E49/100/USDmar11</f>
        <v>420.49921612542</v>
      </c>
      <c r="G49" s="24" t="n">
        <v>51.3</v>
      </c>
      <c r="H49" s="28" t="n">
        <v>1277296</v>
      </c>
      <c r="I49" s="12" t="n">
        <f aca="false">H49/100/USDmar11</f>
        <v>286.068533034714</v>
      </c>
      <c r="J49" s="24" t="n">
        <v>34.9</v>
      </c>
    </row>
    <row r="50" customFormat="false" ht="15" hidden="true" customHeight="false" outlineLevel="1" collapsed="false">
      <c r="A50" s="22" t="n">
        <v>40391</v>
      </c>
      <c r="B50" s="28" t="n">
        <v>572151</v>
      </c>
      <c r="C50" s="12" t="n">
        <f aca="false">B50/100/USDmar11</f>
        <v>128.141321388578</v>
      </c>
      <c r="D50" s="27" t="n">
        <v>13.93</v>
      </c>
      <c r="E50" s="28" t="n">
        <v>2109255</v>
      </c>
      <c r="F50" s="12" t="n">
        <f aca="false">E50/100/USDmar11</f>
        <v>472.397536394177</v>
      </c>
      <c r="G50" s="24" t="n">
        <v>51.35</v>
      </c>
      <c r="H50" s="28" t="n">
        <v>1426050</v>
      </c>
      <c r="I50" s="12" t="n">
        <f aca="false">H50/100/USDmar11</f>
        <v>319.384098544233</v>
      </c>
      <c r="J50" s="24" t="n">
        <v>34.72</v>
      </c>
    </row>
    <row r="51" customFormat="false" ht="15" hidden="true" customHeight="false" outlineLevel="1" collapsed="false">
      <c r="A51" s="22" t="n">
        <v>40422</v>
      </c>
      <c r="B51" s="28" t="n">
        <v>660993</v>
      </c>
      <c r="C51" s="12" t="n">
        <f aca="false">B51/100/USDmar11</f>
        <v>148.038745800672</v>
      </c>
      <c r="D51" s="27" t="n">
        <v>12.08</v>
      </c>
      <c r="E51" s="28" t="n">
        <v>2781964</v>
      </c>
      <c r="F51" s="12" t="n">
        <f aca="false">E51/100/USDmar11</f>
        <v>623.060246360582</v>
      </c>
      <c r="G51" s="24" t="n">
        <v>50.83</v>
      </c>
      <c r="H51" s="28" t="n">
        <v>2029827</v>
      </c>
      <c r="I51" s="12" t="n">
        <f aca="false">H51/100/USDmar11</f>
        <v>454.608510638298</v>
      </c>
      <c r="J51" s="24" t="n">
        <v>37.09</v>
      </c>
    </row>
    <row r="52" customFormat="false" ht="15" hidden="true" customHeight="false" outlineLevel="1" collapsed="false">
      <c r="A52" s="22" t="n">
        <v>40452</v>
      </c>
      <c r="B52" s="28" t="n">
        <v>636181</v>
      </c>
      <c r="C52" s="12" t="n">
        <f aca="false">B52/100/USDmar11</f>
        <v>142.481746920493</v>
      </c>
      <c r="D52" s="27" t="n">
        <v>11.26</v>
      </c>
      <c r="E52" s="28" t="n">
        <v>2871131</v>
      </c>
      <c r="F52" s="12" t="n">
        <f aca="false">E52/100/USDmar11</f>
        <v>643.03045912654</v>
      </c>
      <c r="G52" s="24" t="n">
        <v>50.83</v>
      </c>
      <c r="H52" s="28" t="n">
        <v>2141674</v>
      </c>
      <c r="I52" s="12" t="n">
        <f aca="false">H52/100/USDmar11</f>
        <v>479.658230683091</v>
      </c>
      <c r="J52" s="24" t="n">
        <v>37.91</v>
      </c>
    </row>
    <row r="53" customFormat="false" ht="15" hidden="true" customHeight="false" outlineLevel="1" collapsed="false">
      <c r="A53" s="22" t="n">
        <v>40483</v>
      </c>
      <c r="B53" s="28" t="n">
        <v>766117</v>
      </c>
      <c r="C53" s="12" t="n">
        <f aca="false">B53/100/USDmar11</f>
        <v>171.582754759239</v>
      </c>
      <c r="D53" s="27" t="n">
        <v>12.92</v>
      </c>
      <c r="E53" s="28" t="n">
        <v>2864322</v>
      </c>
      <c r="F53" s="12" t="n">
        <f aca="false">E53/100/USDmar11</f>
        <v>641.505487122061</v>
      </c>
      <c r="G53" s="24" t="n">
        <v>48.29</v>
      </c>
      <c r="H53" s="28" t="n">
        <v>2301253</v>
      </c>
      <c r="I53" s="12" t="n">
        <f aca="false">H53/100/USDmar11</f>
        <v>515.398208286674</v>
      </c>
      <c r="J53" s="24" t="n">
        <v>38.8</v>
      </c>
    </row>
    <row r="54" customFormat="false" ht="15" hidden="true" customHeight="false" outlineLevel="1" collapsed="false">
      <c r="A54" s="22" t="n">
        <v>40513</v>
      </c>
      <c r="B54" s="28" t="n">
        <v>550826</v>
      </c>
      <c r="C54" s="12" t="n">
        <f aca="false">B54/100/USDmar11</f>
        <v>123.365285554311</v>
      </c>
      <c r="D54" s="27" t="n">
        <v>11.68</v>
      </c>
      <c r="E54" s="28" t="n">
        <v>2299762</v>
      </c>
      <c r="F54" s="12" t="n">
        <f aca="false">E54/100/USDmar11</f>
        <v>515.064277715566</v>
      </c>
      <c r="G54" s="24" t="n">
        <v>48.78</v>
      </c>
      <c r="H54" s="28" t="n">
        <v>1863630</v>
      </c>
      <c r="I54" s="12" t="n">
        <f aca="false">H54/100/USDmar11</f>
        <v>417.38633818589</v>
      </c>
      <c r="J54" s="24" t="n">
        <v>39.54</v>
      </c>
    </row>
    <row r="55" customFormat="false" ht="15" hidden="true" customHeight="false" outlineLevel="1" collapsed="false">
      <c r="A55" s="22" t="n">
        <v>40544</v>
      </c>
      <c r="B55" s="28" t="n">
        <v>715846</v>
      </c>
      <c r="C55" s="12" t="n">
        <f aca="false">B55/100/USDmar11</f>
        <v>160.323852183651</v>
      </c>
      <c r="D55" s="27" t="n">
        <v>12.59</v>
      </c>
      <c r="E55" s="28" t="n">
        <v>2619239</v>
      </c>
      <c r="F55" s="12" t="n">
        <f aca="false">E55/100/USDmar11</f>
        <v>586.615677491601</v>
      </c>
      <c r="G55" s="24" t="n">
        <v>46.08</v>
      </c>
      <c r="H55" s="28" t="n">
        <v>2348583</v>
      </c>
      <c r="I55" s="12" t="n">
        <f aca="false">H55/100/USDmar11</f>
        <v>525.99843225084</v>
      </c>
      <c r="J55" s="24" t="n">
        <v>41.33</v>
      </c>
    </row>
    <row r="56" customFormat="false" ht="15" hidden="true" customHeight="false" outlineLevel="1" collapsed="false">
      <c r="A56" s="22" t="n">
        <v>40575</v>
      </c>
      <c r="B56" s="28" t="n">
        <v>735189</v>
      </c>
      <c r="C56" s="12" t="n">
        <f aca="false">B56/100/USDmar11</f>
        <v>164.655991041433</v>
      </c>
      <c r="D56" s="27" t="n">
        <v>12.55</v>
      </c>
      <c r="E56" s="28" t="n">
        <v>2621110</v>
      </c>
      <c r="F56" s="12" t="n">
        <f aca="false">E56/100/USDmar11</f>
        <v>587.034714445689</v>
      </c>
      <c r="G56" s="24" t="n">
        <v>44.74</v>
      </c>
      <c r="H56" s="28" t="n">
        <v>2502290</v>
      </c>
      <c r="I56" s="12" t="n">
        <f aca="false">H56/100/USDmar11</f>
        <v>560.423292273236</v>
      </c>
      <c r="J56" s="24" t="n">
        <v>42.71</v>
      </c>
    </row>
    <row r="57" customFormat="false" ht="15" hidden="true" customHeight="false" outlineLevel="1" collapsed="false">
      <c r="A57" s="22" t="n">
        <v>40603</v>
      </c>
      <c r="B57" s="28" t="n">
        <v>672242</v>
      </c>
      <c r="C57" s="12" t="n">
        <f aca="false">B57/100/USDmar11</f>
        <v>150.558118701008</v>
      </c>
      <c r="D57" s="27" t="n">
        <v>11.68</v>
      </c>
      <c r="E57" s="28" t="n">
        <v>2678890</v>
      </c>
      <c r="F57" s="12" t="n">
        <f aca="false">E57/100/USDmar11</f>
        <v>599.975363941769</v>
      </c>
      <c r="G57" s="24" t="n">
        <v>46.54</v>
      </c>
      <c r="H57" s="28" t="n">
        <v>2404669</v>
      </c>
      <c r="I57" s="12" t="n">
        <f aca="false">H57/100/USDmar11</f>
        <v>538.559686450168</v>
      </c>
      <c r="J57" s="24" t="n">
        <v>41.78</v>
      </c>
    </row>
    <row r="58" s="33" customFormat="true" ht="15" hidden="false" customHeight="false" outlineLevel="0" collapsed="false">
      <c r="A58" s="29" t="s">
        <v>14</v>
      </c>
      <c r="B58" s="30" t="n">
        <v>7423695</v>
      </c>
      <c r="C58" s="18" t="n">
        <f aca="false">B58/100/USDmar11</f>
        <v>1662.64165733483</v>
      </c>
      <c r="D58" s="31" t="n">
        <v>12.6908483531067</v>
      </c>
      <c r="E58" s="30" t="n">
        <v>28762436</v>
      </c>
      <c r="F58" s="18" t="n">
        <f aca="false">E58/100/USDmar11</f>
        <v>6441.75498320269</v>
      </c>
      <c r="G58" s="31" t="n">
        <v>49.1695461009562</v>
      </c>
      <c r="H58" s="30" t="n">
        <v>22310313</v>
      </c>
      <c r="I58" s="18" t="n">
        <f aca="false">H58/100/USDmar11</f>
        <v>4996.71063829787</v>
      </c>
      <c r="J58" s="31" t="n">
        <v>38.1396055459371</v>
      </c>
      <c r="K58" s="32"/>
      <c r="L58" s="32"/>
      <c r="M58" s="32"/>
    </row>
    <row r="59" customFormat="false" ht="15" hidden="true" customHeight="false" outlineLevel="1" collapsed="false">
      <c r="A59" s="22" t="n">
        <v>40634</v>
      </c>
      <c r="B59" s="28" t="n">
        <v>555194</v>
      </c>
      <c r="C59" s="12" t="n">
        <f aca="false">B59/100/USDmar12</f>
        <v>108.528534985779</v>
      </c>
      <c r="D59" s="27" t="n">
        <v>11.81</v>
      </c>
      <c r="E59" s="28" t="n">
        <v>2215441</v>
      </c>
      <c r="F59" s="12" t="n">
        <f aca="false">E59/100/USDmar12</f>
        <v>433.071261716497</v>
      </c>
      <c r="G59" s="24" t="n">
        <v>47.11</v>
      </c>
      <c r="H59" s="28" t="n">
        <v>1931966</v>
      </c>
      <c r="I59" s="12" t="n">
        <f aca="false">H59/100/USDmar12</f>
        <v>377.657971127814</v>
      </c>
      <c r="J59" s="24" t="n">
        <v>41.08</v>
      </c>
    </row>
    <row r="60" customFormat="false" ht="15" hidden="true" customHeight="false" outlineLevel="1" collapsed="false">
      <c r="A60" s="22" t="n">
        <v>40664</v>
      </c>
      <c r="B60" s="28" t="n">
        <v>637960</v>
      </c>
      <c r="C60" s="12" t="n">
        <f aca="false">B60/100/USDmar12</f>
        <v>124.707515174025</v>
      </c>
      <c r="D60" s="27" t="n">
        <v>12.24</v>
      </c>
      <c r="E60" s="28" t="n">
        <v>2386254</v>
      </c>
      <c r="F60" s="12" t="n">
        <f aca="false">E60/100/USDmar12</f>
        <v>466.461544476264</v>
      </c>
      <c r="G60" s="24" t="n">
        <v>45.8</v>
      </c>
      <c r="H60" s="28" t="n">
        <v>2186062</v>
      </c>
      <c r="I60" s="12" t="n">
        <f aca="false">H60/100/USDmar12</f>
        <v>427.328296501911</v>
      </c>
      <c r="J60" s="24" t="n">
        <v>41.96</v>
      </c>
    </row>
    <row r="61" customFormat="false" ht="15" hidden="true" customHeight="false" outlineLevel="1" collapsed="false">
      <c r="A61" s="22" t="n">
        <v>40695</v>
      </c>
      <c r="B61" s="28" t="n">
        <v>587363</v>
      </c>
      <c r="C61" s="12" t="n">
        <f aca="false">B61/100/USDmar12</f>
        <v>114.816885439778</v>
      </c>
      <c r="D61" s="27" t="n">
        <v>12.05</v>
      </c>
      <c r="E61" s="28" t="n">
        <v>2176061</v>
      </c>
      <c r="F61" s="12" t="n">
        <f aca="false">E61/100/USDmar12</f>
        <v>425.373315218985</v>
      </c>
      <c r="G61" s="24" t="n">
        <v>44.62</v>
      </c>
      <c r="H61" s="28" t="n">
        <v>2112930</v>
      </c>
      <c r="I61" s="12" t="n">
        <f aca="false">H61/100/USDmar12</f>
        <v>413.032556957571</v>
      </c>
      <c r="J61" s="24" t="n">
        <v>43.33</v>
      </c>
      <c r="N61" s="34"/>
    </row>
    <row r="62" customFormat="false" ht="15" hidden="true" customHeight="false" outlineLevel="1" collapsed="false">
      <c r="A62" s="22" t="n">
        <v>40725</v>
      </c>
      <c r="B62" s="28" t="n">
        <v>654761</v>
      </c>
      <c r="C62" s="12" t="n">
        <f aca="false">B62/100/USDmar12</f>
        <v>127.991750803906</v>
      </c>
      <c r="D62" s="27" t="n">
        <v>12.77</v>
      </c>
      <c r="E62" s="28" t="n">
        <v>2263419</v>
      </c>
      <c r="F62" s="12" t="n">
        <f aca="false">E62/100/USDmar12</f>
        <v>442.449933048586</v>
      </c>
      <c r="G62" s="24" t="n">
        <v>44.12</v>
      </c>
      <c r="H62" s="28" t="n">
        <v>2211749</v>
      </c>
      <c r="I62" s="12" t="n">
        <f aca="false">H62/100/USDmar12</f>
        <v>432.349554797533</v>
      </c>
      <c r="J62" s="24" t="n">
        <v>43.11</v>
      </c>
    </row>
    <row r="63" customFormat="false" ht="15" hidden="true" customHeight="false" outlineLevel="1" collapsed="false">
      <c r="A63" s="22" t="n">
        <v>40756</v>
      </c>
      <c r="B63" s="28" t="n">
        <v>918819</v>
      </c>
      <c r="C63" s="12" t="n">
        <f aca="false">B63/100/USDmar12</f>
        <v>179.609433796292</v>
      </c>
      <c r="D63" s="27" t="n">
        <v>15.5</v>
      </c>
      <c r="E63" s="28" t="n">
        <v>2381401</v>
      </c>
      <c r="F63" s="12" t="n">
        <f aca="false">E63/100/USDmar12</f>
        <v>465.512886925415</v>
      </c>
      <c r="G63" s="24" t="n">
        <v>40.18</v>
      </c>
      <c r="H63" s="28" t="n">
        <v>2627278</v>
      </c>
      <c r="I63" s="12" t="n">
        <f aca="false">H63/100/USDmar12</f>
        <v>513.576573846921</v>
      </c>
      <c r="J63" s="24" t="n">
        <v>44.32</v>
      </c>
    </row>
    <row r="64" customFormat="false" ht="15" hidden="true" customHeight="false" outlineLevel="1" collapsed="false">
      <c r="A64" s="22" t="n">
        <v>40787</v>
      </c>
      <c r="B64" s="28" t="n">
        <v>895482</v>
      </c>
      <c r="C64" s="12" t="n">
        <f aca="false">B64/100/USDmar12</f>
        <v>175.047550164691</v>
      </c>
      <c r="D64" s="27" t="n">
        <v>15.79</v>
      </c>
      <c r="E64" s="28" t="n">
        <v>2207121</v>
      </c>
      <c r="F64" s="12" t="n">
        <f aca="false">E64/100/USDmar12</f>
        <v>431.444879927282</v>
      </c>
      <c r="G64" s="24" t="n">
        <v>38.92</v>
      </c>
      <c r="H64" s="28" t="n">
        <v>2567925</v>
      </c>
      <c r="I64" s="12" t="n">
        <f aca="false">H64/100/USDmar12</f>
        <v>501.974333662389</v>
      </c>
      <c r="J64" s="24" t="n">
        <v>45.29</v>
      </c>
    </row>
    <row r="65" customFormat="false" ht="15" hidden="true" customHeight="false" outlineLevel="1" collapsed="false">
      <c r="A65" s="22" t="n">
        <v>40817</v>
      </c>
      <c r="B65" s="28" t="n">
        <v>730670</v>
      </c>
      <c r="C65" s="12" t="n">
        <f aca="false">B65/100/USDmar12</f>
        <v>142.830334366112</v>
      </c>
      <c r="D65" s="27" t="n">
        <v>16.36</v>
      </c>
      <c r="E65" s="28" t="n">
        <v>1810926</v>
      </c>
      <c r="F65" s="12" t="n">
        <f aca="false">E65/100/USDmar12</f>
        <v>353.997243752016</v>
      </c>
      <c r="G65" s="24" t="n">
        <v>40.55</v>
      </c>
      <c r="H65" s="28" t="n">
        <v>1924847</v>
      </c>
      <c r="I65" s="12" t="n">
        <f aca="false">H65/100/USDmar12</f>
        <v>376.2663591137</v>
      </c>
      <c r="J65" s="24" t="n">
        <v>43.09</v>
      </c>
    </row>
    <row r="66" customFormat="false" ht="15" hidden="true" customHeight="false" outlineLevel="1" collapsed="false">
      <c r="A66" s="22" t="n">
        <v>40848</v>
      </c>
      <c r="B66" s="28" t="n">
        <v>1003943</v>
      </c>
      <c r="C66" s="12" t="n">
        <f aca="false">B66/100/USDmar12</f>
        <v>196.249352477202</v>
      </c>
      <c r="D66" s="27" t="n">
        <v>18.48</v>
      </c>
      <c r="E66" s="28" t="n">
        <v>2064302</v>
      </c>
      <c r="F66" s="12" t="n">
        <f aca="false">E66/100/USDmar12</f>
        <v>403.5268245482</v>
      </c>
      <c r="G66" s="24" t="n">
        <v>37.99</v>
      </c>
      <c r="H66" s="28" t="n">
        <v>2364872</v>
      </c>
      <c r="I66" s="12" t="n">
        <f aca="false">H66/100/USDmar12</f>
        <v>462.281821469413</v>
      </c>
      <c r="J66" s="24" t="n">
        <v>43.53</v>
      </c>
    </row>
    <row r="67" customFormat="false" ht="15" hidden="true" customHeight="false" outlineLevel="1" collapsed="false">
      <c r="A67" s="22" t="n">
        <v>40878</v>
      </c>
      <c r="B67" s="28" t="n">
        <v>1110140</v>
      </c>
      <c r="C67" s="12" t="n">
        <f aca="false">B67/100/USDmar12</f>
        <v>217.00859128361</v>
      </c>
      <c r="D67" s="27" t="n">
        <v>20.05</v>
      </c>
      <c r="E67" s="28" t="n">
        <v>1955960</v>
      </c>
      <c r="F67" s="12" t="n">
        <f aca="false">E67/100/USDmar12</f>
        <v>382.34828418676</v>
      </c>
      <c r="G67" s="24" t="n">
        <v>35.32</v>
      </c>
      <c r="H67" s="28" t="n">
        <v>2471624</v>
      </c>
      <c r="I67" s="12" t="n">
        <f aca="false">H67/100/USDmar12</f>
        <v>483.149550887962</v>
      </c>
      <c r="J67" s="24" t="n">
        <v>44.63</v>
      </c>
    </row>
    <row r="68" customFormat="false" ht="15" hidden="true" customHeight="false" outlineLevel="1" collapsed="false">
      <c r="A68" s="22" t="n">
        <v>40909</v>
      </c>
      <c r="B68" s="28" t="n">
        <v>824514</v>
      </c>
      <c r="C68" s="12" t="n">
        <f aca="false">B68/100/USDmar12</f>
        <v>161.174826268412</v>
      </c>
      <c r="D68" s="27" t="n">
        <v>18.31</v>
      </c>
      <c r="E68" s="28" t="n">
        <v>1711796</v>
      </c>
      <c r="F68" s="12" t="n">
        <f aca="false">E68/100/USDmar12</f>
        <v>334.619452073539</v>
      </c>
      <c r="G68" s="24" t="n">
        <v>38.01</v>
      </c>
      <c r="H68" s="28" t="n">
        <v>1966664</v>
      </c>
      <c r="I68" s="12" t="n">
        <f aca="false">H68/100/USDmar12</f>
        <v>384.440686911732</v>
      </c>
      <c r="J68" s="24" t="n">
        <v>43.67</v>
      </c>
    </row>
    <row r="69" customFormat="false" ht="15" hidden="true" customHeight="false" outlineLevel="1" collapsed="false">
      <c r="A69" s="22" t="n">
        <v>40940</v>
      </c>
      <c r="B69" s="28" t="n">
        <v>1030012</v>
      </c>
      <c r="C69" s="12" t="n">
        <f aca="false">B69/100/USDmar12</f>
        <v>201.345283590551</v>
      </c>
      <c r="D69" s="27" t="n">
        <v>19.49</v>
      </c>
      <c r="E69" s="28" t="n">
        <v>2042642</v>
      </c>
      <c r="F69" s="12" t="n">
        <f aca="false">E69/100/USDmar12</f>
        <v>399.292758495988</v>
      </c>
      <c r="G69" s="24" t="n">
        <v>38.66</v>
      </c>
      <c r="H69" s="28" t="n">
        <v>2210903</v>
      </c>
      <c r="I69" s="12" t="n">
        <f aca="false">H69/100/USDmar12</f>
        <v>432.184179918485</v>
      </c>
      <c r="J69" s="24" t="n">
        <v>41.84</v>
      </c>
    </row>
    <row r="70" customFormat="false" ht="15" hidden="true" customHeight="false" outlineLevel="1" collapsed="false">
      <c r="A70" s="22" t="n">
        <v>40969</v>
      </c>
      <c r="B70" s="28" t="n">
        <v>1221847</v>
      </c>
      <c r="C70" s="12" t="n">
        <f aca="false">B70/100/USDmar12</f>
        <v>238.844917068212</v>
      </c>
      <c r="D70" s="27" t="n">
        <v>20.51</v>
      </c>
      <c r="E70" s="28" t="n">
        <v>2159190</v>
      </c>
      <c r="F70" s="12" t="n">
        <f aca="false">E70/100/USDmar12</f>
        <v>422.075396088474</v>
      </c>
      <c r="G70" s="24" t="n">
        <v>36.24</v>
      </c>
      <c r="H70" s="28" t="n">
        <v>2577425</v>
      </c>
      <c r="I70" s="12" t="n">
        <f aca="false">H70/100/USDmar12</f>
        <v>503.831380176517</v>
      </c>
      <c r="J70" s="24" t="n">
        <v>43.26</v>
      </c>
      <c r="O70" s="34"/>
    </row>
    <row r="71" s="33" customFormat="true" ht="15" hidden="false" customHeight="false" outlineLevel="0" collapsed="false">
      <c r="A71" s="29" t="s">
        <v>15</v>
      </c>
      <c r="B71" s="30" t="n">
        <v>10170705</v>
      </c>
      <c r="C71" s="18" t="n">
        <f aca="false">B71/100/USDmar12</f>
        <v>1988.15497541857</v>
      </c>
      <c r="D71" s="31" t="n">
        <v>16.2213590250366</v>
      </c>
      <c r="E71" s="30" t="n">
        <v>25374513</v>
      </c>
      <c r="F71" s="18" t="n">
        <f aca="false">E71/100/USDmar12</f>
        <v>4960.17378045801</v>
      </c>
      <c r="G71" s="31" t="n">
        <v>40.470064312991</v>
      </c>
      <c r="H71" s="30" t="n">
        <v>27154245</v>
      </c>
      <c r="I71" s="18" t="n">
        <f aca="false">H71/100/USDmar12</f>
        <v>5308.07326537195</v>
      </c>
      <c r="J71" s="31" t="n">
        <v>43.3085766619724</v>
      </c>
      <c r="K71" s="32"/>
      <c r="L71" s="32"/>
      <c r="M71" s="32"/>
      <c r="N71" s="35"/>
    </row>
    <row r="72" customFormat="false" ht="15" hidden="false" customHeight="false" outlineLevel="0" collapsed="false">
      <c r="A72" s="22" t="n">
        <v>41000</v>
      </c>
      <c r="B72" s="36" t="n">
        <v>820221</v>
      </c>
      <c r="C72" s="37" t="n">
        <f aca="false">B72/100/54.3893</f>
        <v>150.80558124484</v>
      </c>
      <c r="D72" s="24" t="n">
        <v>18.58</v>
      </c>
      <c r="E72" s="36" t="n">
        <v>1635584</v>
      </c>
      <c r="F72" s="37" t="n">
        <f aca="false">E72/100/54.3893</f>
        <v>300.71797210113</v>
      </c>
      <c r="G72" s="24" t="n">
        <v>37.05</v>
      </c>
      <c r="H72" s="36" t="n">
        <v>1958828</v>
      </c>
      <c r="I72" s="37" t="n">
        <f aca="false">H72/100/54.3893</f>
        <v>360.14951470234</v>
      </c>
      <c r="J72" s="24" t="n">
        <v>44.37</v>
      </c>
    </row>
    <row r="73" customFormat="false" ht="15" hidden="false" customHeight="false" outlineLevel="0" collapsed="false">
      <c r="A73" s="22" t="n">
        <v>41030</v>
      </c>
      <c r="B73" s="36" t="n">
        <v>1113118</v>
      </c>
      <c r="C73" s="37" t="n">
        <f aca="false">B73/100/54.3893</f>
        <v>204.65753374285</v>
      </c>
      <c r="D73" s="24" t="n">
        <v>20.46</v>
      </c>
      <c r="E73" s="36" t="n">
        <v>1915628</v>
      </c>
      <c r="F73" s="37" t="n">
        <f aca="false">E73/100/54.3893</f>
        <v>352.206775965126</v>
      </c>
      <c r="G73" s="24" t="n">
        <v>35.22</v>
      </c>
      <c r="H73" s="36" t="n">
        <v>2410940</v>
      </c>
      <c r="I73" s="37" t="n">
        <f aca="false">H73/100/54.3893</f>
        <v>443.274688219926</v>
      </c>
      <c r="J73" s="24" t="n">
        <v>44.32</v>
      </c>
    </row>
    <row r="74" customFormat="false" ht="15" hidden="false" customHeight="false" outlineLevel="0" collapsed="false">
      <c r="A74" s="22" t="n">
        <v>41061</v>
      </c>
      <c r="B74" s="36" t="n">
        <v>1057546</v>
      </c>
      <c r="C74" s="37" t="n">
        <f aca="false">B74/100/54.3893</f>
        <v>194.44008288395</v>
      </c>
      <c r="D74" s="24" t="n">
        <v>20.02</v>
      </c>
      <c r="E74" s="36" t="n">
        <v>1895154</v>
      </c>
      <c r="F74" s="37" t="n">
        <f aca="false">E74/100/54.3893</f>
        <v>348.442432610826</v>
      </c>
      <c r="G74" s="24" t="n">
        <v>35.88</v>
      </c>
      <c r="H74" s="36" t="n">
        <v>2328713</v>
      </c>
      <c r="I74" s="37" t="n">
        <f aca="false">H74/100/54.3893</f>
        <v>428.156457244348</v>
      </c>
      <c r="J74" s="24" t="n">
        <v>44.09</v>
      </c>
    </row>
    <row r="75" customFormat="false" ht="15" hidden="false" customHeight="false" outlineLevel="0" collapsed="false">
      <c r="A75" s="22" t="n">
        <v>41091</v>
      </c>
      <c r="B75" s="36" t="n">
        <v>799888</v>
      </c>
      <c r="C75" s="37" t="n">
        <f aca="false">B75/100/54.3893</f>
        <v>147.067162107253</v>
      </c>
      <c r="D75" s="24" t="n">
        <v>16.3</v>
      </c>
      <c r="E75" s="36" t="n">
        <v>1819039</v>
      </c>
      <c r="F75" s="37" t="n">
        <f aca="false">E75/100/54.3893</f>
        <v>334.44795207881</v>
      </c>
      <c r="G75" s="24" t="n">
        <v>37.08</v>
      </c>
      <c r="H75" s="36" t="n">
        <v>2287239</v>
      </c>
      <c r="I75" s="37" t="n">
        <f aca="false">H75/100/54.3893</f>
        <v>420.531060337235</v>
      </c>
      <c r="J75" s="24" t="n">
        <v>46.62</v>
      </c>
    </row>
    <row r="76" customFormat="false" ht="15" hidden="false" customHeight="false" outlineLevel="0" collapsed="false">
      <c r="A76" s="22" t="n">
        <v>41122</v>
      </c>
      <c r="B76" s="36" t="n">
        <v>788960</v>
      </c>
      <c r="C76" s="37" t="n">
        <f aca="false">B76/100/54.3893</f>
        <v>145.057943382246</v>
      </c>
      <c r="D76" s="24" t="n">
        <v>16.22</v>
      </c>
      <c r="E76" s="36" t="n">
        <v>1761029</v>
      </c>
      <c r="F76" s="37" t="n">
        <f aca="false">E76/100/54.3893</f>
        <v>323.782251288397</v>
      </c>
      <c r="G76" s="24" t="n">
        <v>36.2</v>
      </c>
      <c r="H76" s="36" t="n">
        <v>2314347</v>
      </c>
      <c r="I76" s="37" t="n">
        <f aca="false">H76/100/54.3893</f>
        <v>425.515128894838</v>
      </c>
      <c r="J76" s="24" t="n">
        <v>47.58</v>
      </c>
    </row>
    <row r="77" customFormat="false" ht="15" hidden="false" customHeight="false" outlineLevel="0" collapsed="false">
      <c r="A77" s="22" t="n">
        <v>41153</v>
      </c>
      <c r="B77" s="36" t="n">
        <v>849517</v>
      </c>
      <c r="C77" s="37" t="n">
        <f aca="false">B77/100/54.3893</f>
        <v>156.191934810707</v>
      </c>
      <c r="D77" s="24" t="n">
        <v>16.39</v>
      </c>
      <c r="E77" s="36" t="n">
        <v>1864544</v>
      </c>
      <c r="F77" s="37" t="n">
        <f aca="false">E77/100/54.3893</f>
        <v>342.814487408369</v>
      </c>
      <c r="G77" s="24" t="n">
        <v>35.97</v>
      </c>
      <c r="H77" s="38" t="n">
        <v>2469836</v>
      </c>
      <c r="I77" s="37" t="n">
        <f aca="false">H77/100/54.3893</f>
        <v>454.103288698329</v>
      </c>
      <c r="J77" s="24" t="n">
        <v>47.64</v>
      </c>
    </row>
    <row r="78" customFormat="false" ht="15" hidden="false" customHeight="false" outlineLevel="0" collapsed="false">
      <c r="A78" s="22" t="n">
        <v>41183</v>
      </c>
      <c r="B78" s="36" t="n">
        <v>927090</v>
      </c>
      <c r="C78" s="37" t="n">
        <f aca="false">B78/100/54.3893</f>
        <v>170.454482775105</v>
      </c>
      <c r="D78" s="24" t="n">
        <v>17.08</v>
      </c>
      <c r="E78" s="36" t="n">
        <v>1990928</v>
      </c>
      <c r="F78" s="37" t="n">
        <f aca="false">E78/100/54.3893</f>
        <v>366.051410847354</v>
      </c>
      <c r="G78" s="24" t="n">
        <v>36.68</v>
      </c>
      <c r="H78" s="36" t="n">
        <v>2510401</v>
      </c>
      <c r="I78" s="37" t="n">
        <f aca="false">H78/100/54.3893</f>
        <v>461.561557144512</v>
      </c>
      <c r="J78" s="24" t="n">
        <v>46.25</v>
      </c>
    </row>
    <row r="79" customFormat="false" ht="15" hidden="false" customHeight="false" outlineLevel="0" collapsed="false">
      <c r="A79" s="22" t="n">
        <v>41214</v>
      </c>
      <c r="B79" s="36" t="n">
        <v>760587</v>
      </c>
      <c r="C79" s="37" t="n">
        <f aca="false">B79/100/54.3893</f>
        <v>139.84129231301</v>
      </c>
      <c r="D79" s="24" t="n">
        <v>15.34</v>
      </c>
      <c r="E79" s="36" t="n">
        <v>1897137</v>
      </c>
      <c r="F79" s="37" t="n">
        <f aca="false">E79/100/54.3893</f>
        <v>348.807026382027</v>
      </c>
      <c r="G79" s="24" t="n">
        <v>38.25</v>
      </c>
      <c r="H79" s="36" t="n">
        <v>2301910</v>
      </c>
      <c r="I79" s="37" t="n">
        <f aca="false">H79/100/54.3893</f>
        <v>423.228465893108</v>
      </c>
      <c r="J79" s="24" t="n">
        <v>46.41</v>
      </c>
    </row>
    <row r="80" customFormat="false" ht="15" hidden="false" customHeight="false" outlineLevel="0" collapsed="false">
      <c r="A80" s="22" t="n">
        <v>41244</v>
      </c>
      <c r="B80" s="36" t="n">
        <v>852434</v>
      </c>
      <c r="C80" s="37" t="n">
        <f aca="false">B80/100/54.3893</f>
        <v>156.728253535162</v>
      </c>
      <c r="D80" s="24" t="n">
        <v>16.14</v>
      </c>
      <c r="E80" s="36" t="n">
        <v>1982682</v>
      </c>
      <c r="F80" s="37" t="n">
        <f aca="false">E80/100/54.3893</f>
        <v>364.53530381895</v>
      </c>
      <c r="G80" s="24" t="n">
        <v>37.55</v>
      </c>
      <c r="H80" s="36" t="n">
        <v>2445670</v>
      </c>
      <c r="I80" s="37" t="n">
        <f aca="false">H80/100/54.3893</f>
        <v>449.660135357506</v>
      </c>
      <c r="J80" s="24" t="n">
        <v>46.31</v>
      </c>
    </row>
    <row r="81" customFormat="false" ht="15" hidden="false" customHeight="false" outlineLevel="0" collapsed="false">
      <c r="A81" s="22" t="n">
        <v>41275</v>
      </c>
      <c r="B81" s="38" t="n">
        <v>1006523</v>
      </c>
      <c r="C81" s="37" t="n">
        <f aca="false">B81/100/54.3893</f>
        <v>185.059009768465</v>
      </c>
      <c r="D81" s="24" t="n">
        <v>17.05</v>
      </c>
      <c r="E81" s="36" t="n">
        <v>2278529</v>
      </c>
      <c r="F81" s="37" t="n">
        <f aca="false">E81/100/54.3893</f>
        <v>418.929642411283</v>
      </c>
      <c r="G81" s="24" t="n">
        <v>38.61</v>
      </c>
      <c r="H81" s="36" t="n">
        <v>2616899</v>
      </c>
      <c r="I81" s="37" t="n">
        <f aca="false">H81/100/54.3893</f>
        <v>481.142246728676</v>
      </c>
      <c r="J81" s="24" t="n">
        <v>44.34</v>
      </c>
    </row>
    <row r="82" customFormat="false" ht="15" hidden="false" customHeight="false" outlineLevel="0" collapsed="false">
      <c r="A82" s="22" t="n">
        <v>41306</v>
      </c>
      <c r="B82" s="36" t="n">
        <v>857676</v>
      </c>
      <c r="C82" s="37" t="n">
        <f aca="false">B82/100/54.3893</f>
        <v>157.692046045822</v>
      </c>
      <c r="D82" s="24" t="n">
        <v>16.65</v>
      </c>
      <c r="E82" s="36" t="n">
        <v>1892046</v>
      </c>
      <c r="F82" s="37" t="n">
        <f aca="false">E82/100/54.3893</f>
        <v>347.87099668501</v>
      </c>
      <c r="G82" s="24" t="n">
        <v>36.74</v>
      </c>
      <c r="H82" s="36" t="n">
        <v>2400472</v>
      </c>
      <c r="I82" s="37" t="n">
        <f aca="false">H82/100/54.3893</f>
        <v>441.350044953695</v>
      </c>
      <c r="J82" s="24" t="n">
        <v>46.61</v>
      </c>
    </row>
    <row r="83" customFormat="false" ht="15" hidden="false" customHeight="false" outlineLevel="0" collapsed="false">
      <c r="A83" s="22" t="n">
        <v>41334</v>
      </c>
      <c r="B83" s="36" t="n">
        <v>1081910</v>
      </c>
      <c r="C83" s="37" t="n">
        <f aca="false">B83/100/54.3893</f>
        <v>198.919640443984</v>
      </c>
      <c r="D83" s="24" t="n">
        <v>17.3</v>
      </c>
      <c r="E83" s="36" t="n">
        <v>2218683</v>
      </c>
      <c r="F83" s="37" t="n">
        <f aca="false">E83/100/54.3893</f>
        <v>407.926375224539</v>
      </c>
      <c r="G83" s="24" t="n">
        <v>35.47</v>
      </c>
      <c r="H83" s="36" t="n">
        <v>2954299</v>
      </c>
      <c r="I83" s="37" t="n">
        <f aca="false">H83/100/54.3893</f>
        <v>543.176507143868</v>
      </c>
      <c r="J83" s="24" t="n">
        <v>47.23</v>
      </c>
    </row>
    <row r="84" customFormat="false" ht="15" hidden="false" customHeight="false" outlineLevel="0" collapsed="false">
      <c r="A84" s="15" t="s">
        <v>16</v>
      </c>
      <c r="B84" s="39" t="n">
        <v>9908947</v>
      </c>
      <c r="C84" s="37" t="n">
        <f aca="false">B84/100/54.3893</f>
        <v>1821.85595328493</v>
      </c>
      <c r="D84" s="40" t="n">
        <v>16.6286382493818</v>
      </c>
      <c r="E84" s="39" t="n">
        <v>23150983</v>
      </c>
      <c r="F84" s="37" t="n">
        <f aca="false">E84/100/54.3893</f>
        <v>4256.53262682182</v>
      </c>
      <c r="G84" s="40" t="n">
        <v>38.8506792320707</v>
      </c>
      <c r="H84" s="39" t="n">
        <v>26529718</v>
      </c>
      <c r="I84" s="37" t="n">
        <f aca="false">H84/100/54.3893</f>
        <v>4877.74580662005</v>
      </c>
      <c r="J84" s="40" t="n">
        <v>44.5206825185475</v>
      </c>
      <c r="N84" s="41"/>
    </row>
    <row r="85" customFormat="false" ht="15" hidden="false" customHeight="false" outlineLevel="0" collapsed="false">
      <c r="A85" s="22" t="n">
        <v>41374</v>
      </c>
      <c r="B85" s="24" t="n">
        <v>952881</v>
      </c>
      <c r="C85" s="37" t="n">
        <f aca="false">B85/100/USDMar2014</f>
        <v>159.456641788547</v>
      </c>
      <c r="D85" s="14" t="n">
        <v>15.8277309235413</v>
      </c>
      <c r="E85" s="24" t="n">
        <v>2166070</v>
      </c>
      <c r="F85" s="37" t="n">
        <f aca="false">E85/100/USDMar2014</f>
        <v>362.473643696242</v>
      </c>
      <c r="G85" s="14" t="n">
        <v>35.9792808562194</v>
      </c>
      <c r="H85" s="42" t="n">
        <v>2901375</v>
      </c>
      <c r="I85" s="37" t="n">
        <f aca="false">H85/100/USDMar2014</f>
        <v>485.520767093946</v>
      </c>
      <c r="J85" s="14" t="n">
        <v>48.1929882202392</v>
      </c>
    </row>
    <row r="86" customFormat="false" ht="15" hidden="false" customHeight="false" outlineLevel="0" collapsed="false">
      <c r="A86" s="22" t="n">
        <v>41404</v>
      </c>
      <c r="B86" s="42" t="n">
        <v>1197001</v>
      </c>
      <c r="C86" s="37" t="n">
        <f aca="false">B86/100/USDMar2014</f>
        <v>200.308075906155</v>
      </c>
      <c r="D86" s="14" t="n">
        <v>17.0814638160101</v>
      </c>
      <c r="E86" s="24" t="n">
        <v>2576188</v>
      </c>
      <c r="F86" s="37" t="n">
        <f aca="false">E86/100/USDMar2014</f>
        <v>431.103450584022</v>
      </c>
      <c r="G86" s="14" t="n">
        <v>36.7627613554537</v>
      </c>
      <c r="H86" s="42" t="n">
        <v>3234413</v>
      </c>
      <c r="I86" s="37" t="n">
        <f aca="false">H86/100/USDMar2014</f>
        <v>541.251882593126</v>
      </c>
      <c r="J86" s="14" t="n">
        <v>46.1557748285362</v>
      </c>
    </row>
    <row r="87" customFormat="false" ht="15" hidden="false" customHeight="false" outlineLevel="0" collapsed="false">
      <c r="A87" s="22" t="n">
        <v>41435</v>
      </c>
      <c r="B87" s="42" t="n">
        <v>1095183.98</v>
      </c>
      <c r="C87" s="37" t="n">
        <f aca="false">B87/100/USDMar2014</f>
        <v>183.269851735333</v>
      </c>
      <c r="D87" s="14" t="n">
        <v>17.1611238980051</v>
      </c>
      <c r="E87" s="42" t="n">
        <v>2334264.88</v>
      </c>
      <c r="F87" s="37" t="n">
        <f aca="false">E87/100/USDMar2014</f>
        <v>390.619645905151</v>
      </c>
      <c r="G87" s="14" t="n">
        <v>36.5770587846273</v>
      </c>
      <c r="H87" s="42" t="n">
        <v>2952324.19</v>
      </c>
      <c r="I87" s="37" t="n">
        <f aca="false">H87/100/USDMar2014</f>
        <v>494.046686636099</v>
      </c>
      <c r="J87" s="14" t="n">
        <v>46.2618173173676</v>
      </c>
    </row>
    <row r="88" customFormat="false" ht="15" hidden="false" customHeight="false" outlineLevel="0" collapsed="false">
      <c r="A88" s="22" t="n">
        <v>41465</v>
      </c>
      <c r="B88" s="42" t="n">
        <v>1005539.16</v>
      </c>
      <c r="C88" s="37" t="n">
        <f aca="false">B88/100/USDMar2014</f>
        <v>168.268543123933</v>
      </c>
      <c r="D88" s="14" t="n">
        <v>15.8084119214375</v>
      </c>
      <c r="E88" s="42" t="n">
        <v>2367556.55</v>
      </c>
      <c r="F88" s="37" t="n">
        <f aca="false">E88/100/USDMar2014</f>
        <v>396.190727601325</v>
      </c>
      <c r="G88" s="14" t="n">
        <v>37.2211353655261</v>
      </c>
      <c r="H88" s="42" t="n">
        <v>2987689.706</v>
      </c>
      <c r="I88" s="37" t="n">
        <f aca="false">H88/100/USDMar2014</f>
        <v>499.964809063222</v>
      </c>
      <c r="J88" s="14" t="n">
        <v>46.9704527130365</v>
      </c>
    </row>
    <row r="89" customFormat="false" ht="15" hidden="false" customHeight="false" outlineLevel="0" collapsed="false">
      <c r="A89" s="22" t="n">
        <v>41496</v>
      </c>
      <c r="B89" s="42" t="n">
        <v>1382615.31</v>
      </c>
      <c r="C89" s="37" t="n">
        <f aca="false">B89/100/USDMar2014</f>
        <v>231.369073596841</v>
      </c>
      <c r="D89" s="14" t="n">
        <v>18.125905389666</v>
      </c>
      <c r="E89" s="42" t="n">
        <v>2523528.06</v>
      </c>
      <c r="F89" s="37" t="n">
        <f aca="false">E89/100/USDMar2014</f>
        <v>422.291251380568</v>
      </c>
      <c r="G89" s="14" t="n">
        <v>33.08312191605</v>
      </c>
      <c r="H89" s="42" t="n">
        <v>3721698</v>
      </c>
      <c r="I89" s="37" t="n">
        <f aca="false">H89/100/USDMar2014</f>
        <v>622.794939589678</v>
      </c>
      <c r="J89" s="14" t="n">
        <v>48.790972694284</v>
      </c>
    </row>
    <row r="90" customFormat="false" ht="15" hidden="false" customHeight="false" outlineLevel="0" collapsed="false">
      <c r="A90" s="22" t="n">
        <v>41527</v>
      </c>
      <c r="B90" s="42" t="n">
        <v>1229607.9192915</v>
      </c>
      <c r="C90" s="37" t="n">
        <f aca="false">B90/100/USDMar2014</f>
        <v>205.764570315523</v>
      </c>
      <c r="D90" s="14" t="n">
        <v>18.1810876607622</v>
      </c>
      <c r="E90" s="42" t="n">
        <v>2350466.5617085</v>
      </c>
      <c r="F90" s="37" t="n">
        <f aca="false">E90/100/USDMar2014</f>
        <v>393.330861425834</v>
      </c>
      <c r="G90" s="14" t="n">
        <v>34.7541992302196</v>
      </c>
      <c r="H90" s="42" t="n">
        <v>3183040.808</v>
      </c>
      <c r="I90" s="37" t="n">
        <f aca="false">H90/100/USDMar2014</f>
        <v>532.655177214766</v>
      </c>
      <c r="J90" s="14" t="n">
        <v>47.0647131090182</v>
      </c>
    </row>
    <row r="91" customFormat="false" ht="15" hidden="false" customHeight="false" outlineLevel="0" collapsed="false">
      <c r="A91" s="22" t="n">
        <v>41557</v>
      </c>
      <c r="B91" s="42" t="n">
        <v>1128881.34405212</v>
      </c>
      <c r="C91" s="37" t="n">
        <f aca="false">B91/100/USDMar2014</f>
        <v>188.908822927829</v>
      </c>
      <c r="D91" s="14" t="n">
        <v>17.6053982728137</v>
      </c>
      <c r="E91" s="42" t="n">
        <v>2241601.82368813</v>
      </c>
      <c r="F91" s="37" t="n">
        <f aca="false">E91/100/USDMar2014</f>
        <v>375.113260766446</v>
      </c>
      <c r="G91" s="14" t="n">
        <v>34.9587607971605</v>
      </c>
      <c r="H91" s="42" t="n">
        <v>3041648.64864325</v>
      </c>
      <c r="I91" s="37" t="n">
        <f aca="false">H91/100/USDMar2014</f>
        <v>508.994385461905</v>
      </c>
      <c r="J91" s="14" t="n">
        <v>47.4358409300258</v>
      </c>
    </row>
    <row r="92" customFormat="false" ht="15" hidden="false" customHeight="false" outlineLevel="0" collapsed="false">
      <c r="A92" s="22" t="n">
        <v>41588</v>
      </c>
      <c r="B92" s="42" t="n">
        <v>949302.63151125</v>
      </c>
      <c r="C92" s="37" t="n">
        <f aca="false">B92/100/USDMar2014</f>
        <v>158.857831840298</v>
      </c>
      <c r="D92" s="14" t="n">
        <v>16.3757326051447</v>
      </c>
      <c r="E92" s="42" t="n">
        <v>2092960.48155013</v>
      </c>
      <c r="F92" s="37" t="n">
        <f aca="false">E92/100/USDMar2014</f>
        <v>350.23937908734</v>
      </c>
      <c r="G92" s="14" t="n">
        <v>36.1041464137072</v>
      </c>
      <c r="H92" s="42" t="n">
        <v>2754745.51184138</v>
      </c>
      <c r="I92" s="37" t="n">
        <f aca="false">H92/100/USDMar2014</f>
        <v>460.983552301177</v>
      </c>
      <c r="J92" s="14" t="n">
        <v>47.5201209811481</v>
      </c>
    </row>
    <row r="93" customFormat="false" ht="15" hidden="false" customHeight="false" outlineLevel="0" collapsed="false">
      <c r="A93" s="22" t="n">
        <v>41618</v>
      </c>
      <c r="B93" s="42" t="n">
        <v>832497.431481125</v>
      </c>
      <c r="C93" s="37" t="n">
        <f aca="false">B93/100/USDMar2014</f>
        <v>139.311461474803</v>
      </c>
      <c r="D93" s="14" t="n">
        <v>14.9302150324433</v>
      </c>
      <c r="E93" s="42" t="n">
        <v>2019755.68272713</v>
      </c>
      <c r="F93" s="37" t="n">
        <f aca="false">E93/100/USDMar2014</f>
        <v>337.989170107287</v>
      </c>
      <c r="G93" s="14" t="n">
        <v>36.2227984325006</v>
      </c>
      <c r="H93" s="42" t="n">
        <v>2723670.80699525</v>
      </c>
      <c r="I93" s="37" t="n">
        <f aca="false">H93/100/USDMar2014</f>
        <v>455.783461125749</v>
      </c>
      <c r="J93" s="14" t="n">
        <v>48.8469865350562</v>
      </c>
    </row>
    <row r="94" customFormat="false" ht="15" hidden="false" customHeight="false" outlineLevel="0" collapsed="false">
      <c r="A94" s="22" t="n">
        <v>41649</v>
      </c>
      <c r="B94" s="42" t="n">
        <v>975376.370295375</v>
      </c>
      <c r="C94" s="37" t="n">
        <f aca="false">B94/100/USDMar2014</f>
        <v>163.221053297529</v>
      </c>
      <c r="D94" s="14" t="n">
        <v>14.6700772815659</v>
      </c>
      <c r="E94" s="42" t="n">
        <v>2383877.12834612</v>
      </c>
      <c r="F94" s="37" t="n">
        <f aca="false">E94/100/USDMar2014</f>
        <v>398.921839476911</v>
      </c>
      <c r="G94" s="14" t="n">
        <v>35.8545303819535</v>
      </c>
      <c r="H94" s="42" t="n">
        <v>3289493.82269</v>
      </c>
      <c r="I94" s="37" t="n">
        <f aca="false">H94/100/USDMar2014</f>
        <v>550.469196206366</v>
      </c>
      <c r="J94" s="14" t="n">
        <v>49.4753923364805</v>
      </c>
    </row>
    <row r="95" customFormat="false" ht="15" hidden="false" customHeight="false" outlineLevel="0" collapsed="false">
      <c r="A95" s="22" t="n">
        <v>41680</v>
      </c>
      <c r="B95" s="42" t="n">
        <v>785207.40136425</v>
      </c>
      <c r="C95" s="37" t="n">
        <f aca="false">B95/100/USDMar2014</f>
        <v>131.397871643002</v>
      </c>
      <c r="D95" s="14" t="n">
        <v>15.1795524178708</v>
      </c>
      <c r="E95" s="42" t="n">
        <v>1880388.40913275</v>
      </c>
      <c r="F95" s="37" t="n">
        <f aca="false">E95/100/USDMar2014</f>
        <v>314.667226000326</v>
      </c>
      <c r="G95" s="14" t="n">
        <v>36.3514841719457</v>
      </c>
      <c r="H95" s="42" t="n">
        <v>2507200.98712025</v>
      </c>
      <c r="I95" s="37" t="n">
        <f aca="false">H95/100/USDMar2014</f>
        <v>419.559052699262</v>
      </c>
      <c r="J95" s="14" t="n">
        <v>48.4689634101835</v>
      </c>
    </row>
    <row r="96" customFormat="false" ht="15" hidden="false" customHeight="false" outlineLevel="0" collapsed="false">
      <c r="A96" s="22" t="n">
        <v>41708</v>
      </c>
      <c r="B96" s="42" t="n">
        <v>1077529.11010308</v>
      </c>
      <c r="C96" s="37" t="n">
        <f aca="false">B96/100/USDMar2014</f>
        <v>180.315457361872</v>
      </c>
      <c r="D96" s="14" t="n">
        <v>16.1918445803697</v>
      </c>
      <c r="E96" s="42" t="n">
        <v>2413766.2800725</v>
      </c>
      <c r="F96" s="37" t="n">
        <f aca="false">E96/100/USDMar2014</f>
        <v>403.923538283159</v>
      </c>
      <c r="G96" s="14" t="n">
        <v>36.2712506732485</v>
      </c>
      <c r="H96" s="42" t="n">
        <v>3163469.01763888</v>
      </c>
      <c r="I96" s="37" t="n">
        <f aca="false">H96/100/USDMar2014</f>
        <v>529.380002282351</v>
      </c>
      <c r="J96" s="14" t="n">
        <v>47.5369047463818</v>
      </c>
    </row>
    <row r="97" customFormat="false" ht="15" hidden="false" customHeight="false" outlineLevel="0" collapsed="false">
      <c r="A97" s="15" t="s">
        <v>17</v>
      </c>
      <c r="B97" s="43" t="n">
        <v>12611622.6580987</v>
      </c>
      <c r="C97" s="44" t="n">
        <f aca="false">B97/100/USDMar2014</f>
        <v>2110.44925501166</v>
      </c>
      <c r="D97" s="19" t="n">
        <v>16.5024312317235</v>
      </c>
      <c r="E97" s="43" t="n">
        <v>27350423.8572253</v>
      </c>
      <c r="F97" s="44" t="n">
        <f aca="false">E97/100/USDMar2014</f>
        <v>4576.86399431461</v>
      </c>
      <c r="G97" s="19" t="n">
        <v>35.7882963277935</v>
      </c>
      <c r="H97" s="43" t="n">
        <v>36460769.498929</v>
      </c>
      <c r="I97" s="44" t="n">
        <f aca="false">H97/100/USDMar2014</f>
        <v>6101.40391226765</v>
      </c>
      <c r="J97" s="19" t="n">
        <v>47.709272440483</v>
      </c>
    </row>
  </sheetData>
  <mergeCells count="11">
    <mergeCell ref="A1:J1"/>
    <mergeCell ref="A3:A6"/>
    <mergeCell ref="B3:D3"/>
    <mergeCell ref="E3:G3"/>
    <mergeCell ref="H3:J3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45Z</dcterms:created>
  <dc:creator>Niki Dubal</dc:creator>
  <dc:description/>
  <dc:language>en-US</dc:language>
  <cp:lastModifiedBy>Niki Dubal</cp:lastModifiedBy>
  <dcterms:modified xsi:type="dcterms:W3CDTF">2014-06-27T12:08:39Z</dcterms:modified>
  <cp:revision>0</cp:revision>
  <dc:subject/>
  <dc:title/>
</cp:coreProperties>
</file>