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3" sheetId="1" state="visible" r:id="rId2"/>
  </sheets>
  <externalReferences>
    <externalReference r:id="rId3"/>
  </externalReferences>
  <definedNames>
    <definedName function="false" hidden="false" name="Excel_BuiltIn_Print_Area" vbProcedure="false">'[1]Growth Chart'!$G$15:$P$32</definedName>
    <definedName function="false" hidden="false" name="USDmar11" vbProcedure="false">44.65</definedName>
    <definedName function="false" hidden="false" name="USDmar12" vbProcedure="false">51.1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nternet Trading in the F&amp;O Segment of the Exchange</t>
  </si>
  <si>
    <t xml:space="preserve">Year</t>
  </si>
  <si>
    <t xml:space="preserve">Enabled members * </t>
  </si>
  <si>
    <t xml:space="preserve">Registered clients * </t>
  </si>
  <si>
    <t xml:space="preserve">Internet Trading Value </t>
  </si>
  <si>
    <t xml:space="preserve">Internet Trading Value</t>
  </si>
  <si>
    <t xml:space="preserve">% of Total Trading Volume</t>
  </si>
  <si>
    <t xml:space="preserve">(Rs.cr.)</t>
  </si>
  <si>
    <t xml:space="preserve">(US $ bn)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* At the end of financial year.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#,##0"/>
    <numFmt numFmtId="173" formatCode="_ * #,##0.00_ ;_ * \-#,##0.00_ ;_ * \-??_ ;_ @_ "/>
    <numFmt numFmtId="174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b val="true"/>
      <sz val="11"/>
      <name val="Garamond"/>
      <family val="1"/>
    </font>
    <font>
      <sz val="11"/>
      <name val="Garamond"/>
      <family val="1"/>
    </font>
    <font>
      <b val="true"/>
      <sz val="10"/>
      <name val="Arial"/>
      <family val="2"/>
    </font>
    <font>
      <sz val="12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50" applyFont="true" applyBorder="true" applyAlignment="true" applyProtection="true">
      <alignment horizontal="left" vertical="bottom" textRotation="0" wrapText="false" indent="2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8" xfId="53"/>
    <cellStyle name="Percent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4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4.99"/>
    <col collapsed="false" customWidth="true" hidden="false" outlineLevel="0" max="3" min="3" style="1" width="13.28"/>
    <col collapsed="false" customWidth="true" hidden="false" outlineLevel="0" max="4" min="4" style="1" width="14.56"/>
    <col collapsed="false" customWidth="true" hidden="false" outlineLevel="0" max="5" min="5" style="1" width="17.56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2"/>
    </row>
    <row r="2" customFormat="false" ht="1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  <c r="F2" s="5"/>
      <c r="G2" s="7"/>
    </row>
    <row r="3" customFormat="false" ht="45" hidden="false" customHeight="false" outlineLevel="0" collapsed="false">
      <c r="A3" s="4"/>
      <c r="B3" s="5"/>
      <c r="C3" s="5"/>
      <c r="D3" s="5"/>
      <c r="E3" s="5" t="s">
        <v>5</v>
      </c>
      <c r="F3" s="5" t="s">
        <v>6</v>
      </c>
      <c r="G3" s="7"/>
    </row>
    <row r="4" customFormat="false" ht="15" hidden="false" customHeight="false" outlineLevel="0" collapsed="false">
      <c r="A4" s="4"/>
      <c r="B4" s="5"/>
      <c r="C4" s="5"/>
      <c r="D4" s="5" t="s">
        <v>7</v>
      </c>
      <c r="E4" s="5" t="s">
        <v>8</v>
      </c>
      <c r="F4" s="5"/>
      <c r="G4" s="7"/>
    </row>
    <row r="5" customFormat="false" ht="15" hidden="false" customHeight="false" outlineLevel="0" collapsed="false">
      <c r="A5" s="8" t="s">
        <v>9</v>
      </c>
      <c r="B5" s="8" t="n">
        <v>242</v>
      </c>
      <c r="C5" s="9" t="n">
        <v>1616218</v>
      </c>
      <c r="D5" s="9" t="n">
        <v>1214961</v>
      </c>
      <c r="E5" s="10" t="n">
        <v>278.725</v>
      </c>
      <c r="F5" s="11" t="n">
        <v>8.26</v>
      </c>
    </row>
    <row r="6" customFormat="false" ht="15" hidden="false" customHeight="false" outlineLevel="0" collapsed="false">
      <c r="A6" s="8" t="s">
        <v>10</v>
      </c>
      <c r="B6" s="8" t="n">
        <v>305</v>
      </c>
      <c r="C6" s="9" t="n">
        <v>3432771</v>
      </c>
      <c r="D6" s="9" t="n">
        <v>2417165</v>
      </c>
      <c r="E6" s="10" t="n">
        <v>604.745</v>
      </c>
      <c r="F6" s="11" t="n">
        <v>9.235</v>
      </c>
    </row>
    <row r="7" customFormat="false" ht="15" hidden="false" customHeight="false" outlineLevel="0" collapsed="false">
      <c r="A7" s="8" t="s">
        <v>11</v>
      </c>
      <c r="B7" s="8" t="n">
        <v>337</v>
      </c>
      <c r="C7" s="9" t="n">
        <v>4426577</v>
      </c>
      <c r="D7" s="9" t="n">
        <v>1686208.43</v>
      </c>
      <c r="E7" s="10" t="n">
        <f aca="false">(D7*10/50.95)/1000</f>
        <v>330.953568204122</v>
      </c>
      <c r="F7" s="11" t="n">
        <v>7.655</v>
      </c>
    </row>
    <row r="8" customFormat="false" ht="15" hidden="false" customHeight="false" outlineLevel="0" collapsed="false">
      <c r="A8" s="8" t="s">
        <v>12</v>
      </c>
      <c r="B8" s="8" t="n">
        <v>356</v>
      </c>
      <c r="C8" s="9" t="n">
        <v>3529947</v>
      </c>
      <c r="D8" s="9" t="n">
        <v>2694513.33</v>
      </c>
      <c r="E8" s="10" t="n">
        <f aca="false">(D8*10/45.14)/1000</f>
        <v>596.923644217988</v>
      </c>
      <c r="F8" s="11" t="n">
        <v>7.62727720858825</v>
      </c>
    </row>
    <row r="9" customFormat="false" ht="15" hidden="false" customHeight="false" outlineLevel="0" collapsed="false">
      <c r="A9" s="8" t="s">
        <v>13</v>
      </c>
      <c r="B9" s="8" t="n">
        <v>380</v>
      </c>
      <c r="C9" s="9" t="n">
        <v>4363400</v>
      </c>
      <c r="D9" s="9" t="n">
        <v>4318183.916</v>
      </c>
      <c r="E9" s="10" t="n">
        <f aca="false">(D9*10/USDmar11)/1000</f>
        <v>967.118458230683</v>
      </c>
      <c r="F9" s="11" t="n">
        <v>7.38195992538898</v>
      </c>
    </row>
    <row r="10" s="15" customFormat="true" ht="15" hidden="false" customHeight="false" outlineLevel="0" collapsed="false">
      <c r="A10" s="4" t="s">
        <v>14</v>
      </c>
      <c r="B10" s="4" t="n">
        <v>421</v>
      </c>
      <c r="C10" s="12" t="n">
        <v>4151677</v>
      </c>
      <c r="D10" s="12" t="n">
        <v>4910582.2015</v>
      </c>
      <c r="E10" s="13" t="n">
        <f aca="false">D10/100/USDmar12</f>
        <v>959.913637856382</v>
      </c>
      <c r="F10" s="14" t="n">
        <v>7.83193653361175</v>
      </c>
    </row>
    <row r="11" customFormat="false" ht="15.75" hidden="false" customHeight="false" outlineLevel="0" collapsed="false">
      <c r="A11" s="16"/>
    </row>
    <row r="12" customFormat="false" ht="15.75" hidden="false" customHeight="false" outlineLevel="0" collapsed="false">
      <c r="A12" s="16" t="s">
        <v>15</v>
      </c>
    </row>
    <row r="13" customFormat="false" ht="15.75" hidden="false" customHeight="false" outlineLevel="0" collapsed="false">
      <c r="A13" s="16"/>
    </row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9:06:27Z</dcterms:created>
  <dc:creator>jadhav</dc:creator>
  <dc:description/>
  <dc:language>en-US</dc:language>
  <cp:lastModifiedBy>jadhav</cp:lastModifiedBy>
  <dcterms:modified xsi:type="dcterms:W3CDTF">2012-07-16T08:39:50Z</dcterms:modified>
  <cp:revision>0</cp:revision>
  <dc:subject/>
  <dc:title/>
</cp:coreProperties>
</file>