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6-3: Internet Trading in the F&amp;O Segment of the Exchange</t>
  </si>
  <si>
    <t xml:space="preserve">Year</t>
  </si>
  <si>
    <t xml:space="preserve">Enabled members * </t>
  </si>
  <si>
    <t xml:space="preserve">Registered clients * </t>
  </si>
  <si>
    <t xml:space="preserve">Internet Trading Value </t>
  </si>
  <si>
    <t xml:space="preserve">Internet Trading Value</t>
  </si>
  <si>
    <t xml:space="preserve">% of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* At the end of financial year.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#,##0"/>
    <numFmt numFmtId="174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Calibri"/>
      <family val="2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Arial"/>
      <family val="2"/>
    </font>
    <font>
      <sz val="10"/>
      <name val="Garamond"/>
      <family val="1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3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/>
      <c r="G2" s="7"/>
    </row>
    <row r="3" customFormat="false" ht="45" hidden="false" customHeight="false" outlineLevel="0" collapsed="false">
      <c r="A3" s="4"/>
      <c r="B3" s="5"/>
      <c r="C3" s="5"/>
      <c r="D3" s="5"/>
      <c r="E3" s="5" t="s">
        <v>5</v>
      </c>
      <c r="F3" s="5" t="s">
        <v>6</v>
      </c>
      <c r="G3" s="7"/>
    </row>
    <row r="4" customFormat="false" ht="15" hidden="false" customHeight="false" outlineLevel="0" collapsed="false">
      <c r="A4" s="4"/>
      <c r="B4" s="5"/>
      <c r="C4" s="5"/>
      <c r="D4" s="8" t="s">
        <v>7</v>
      </c>
      <c r="E4" s="5" t="s">
        <v>8</v>
      </c>
      <c r="F4" s="5"/>
      <c r="G4" s="7"/>
    </row>
    <row r="5" customFormat="false" ht="15" hidden="false" customHeight="false" outlineLevel="0" collapsed="false">
      <c r="A5" s="9" t="s">
        <v>9</v>
      </c>
      <c r="B5" s="9" t="n">
        <v>242</v>
      </c>
      <c r="C5" s="10" t="n">
        <v>1616218</v>
      </c>
      <c r="D5" s="10" t="n">
        <v>1214961</v>
      </c>
      <c r="E5" s="11" t="n">
        <v>278.725</v>
      </c>
      <c r="F5" s="12" t="n">
        <v>8.26</v>
      </c>
    </row>
    <row r="6" customFormat="false" ht="15" hidden="false" customHeight="false" outlineLevel="0" collapsed="false">
      <c r="A6" s="9" t="s">
        <v>10</v>
      </c>
      <c r="B6" s="9" t="n">
        <v>305</v>
      </c>
      <c r="C6" s="10" t="n">
        <v>3432771</v>
      </c>
      <c r="D6" s="10" t="n">
        <v>2417165</v>
      </c>
      <c r="E6" s="11" t="n">
        <v>604.745</v>
      </c>
      <c r="F6" s="12" t="n">
        <v>9.235</v>
      </c>
    </row>
    <row r="7" customFormat="false" ht="15" hidden="false" customHeight="false" outlineLevel="0" collapsed="false">
      <c r="A7" s="9" t="s">
        <v>11</v>
      </c>
      <c r="B7" s="9" t="n">
        <v>337</v>
      </c>
      <c r="C7" s="10" t="n">
        <v>4426577</v>
      </c>
      <c r="D7" s="10" t="n">
        <v>1686208.43</v>
      </c>
      <c r="E7" s="11" t="n">
        <f aca="false">(D7*10/50.95)/1000</f>
        <v>330.953568204122</v>
      </c>
      <c r="F7" s="12" t="n">
        <v>7.655</v>
      </c>
    </row>
    <row r="8" customFormat="false" ht="15" hidden="false" customHeight="false" outlineLevel="0" collapsed="false">
      <c r="A8" s="9" t="s">
        <v>12</v>
      </c>
      <c r="B8" s="9" t="n">
        <v>356</v>
      </c>
      <c r="C8" s="10" t="n">
        <v>3529947</v>
      </c>
      <c r="D8" s="10" t="n">
        <v>2694513.33</v>
      </c>
      <c r="E8" s="11" t="n">
        <f aca="false">(D8*10/45.14)/1000</f>
        <v>596.923644217988</v>
      </c>
      <c r="F8" s="12" t="n">
        <v>7.62727720858825</v>
      </c>
    </row>
    <row r="9" customFormat="false" ht="15" hidden="false" customHeight="false" outlineLevel="0" collapsed="false">
      <c r="A9" s="9" t="s">
        <v>13</v>
      </c>
      <c r="B9" s="9" t="n">
        <v>380</v>
      </c>
      <c r="C9" s="10" t="n">
        <v>4363400</v>
      </c>
      <c r="D9" s="10" t="n">
        <v>4318183.916</v>
      </c>
      <c r="E9" s="11" t="n">
        <f aca="false">(D9*10/USDmar11)/1000</f>
        <v>967.118458230683</v>
      </c>
      <c r="F9" s="12" t="n">
        <v>7.38195992538898</v>
      </c>
    </row>
    <row r="10" s="13" customFormat="true" ht="15" hidden="false" customHeight="false" outlineLevel="0" collapsed="false">
      <c r="A10" s="9" t="s">
        <v>14</v>
      </c>
      <c r="B10" s="9" t="n">
        <v>421</v>
      </c>
      <c r="C10" s="10" t="n">
        <v>4151677</v>
      </c>
      <c r="D10" s="10" t="n">
        <v>4910582.2015</v>
      </c>
      <c r="E10" s="11" t="n">
        <f aca="false">D10/100/USDmar12</f>
        <v>959.913637856382</v>
      </c>
      <c r="F10" s="12" t="n">
        <v>7.83193653361175</v>
      </c>
    </row>
    <row r="11" s="13" customFormat="true" ht="15" hidden="false" customHeight="false" outlineLevel="0" collapsed="false">
      <c r="A11" s="9" t="s">
        <v>15</v>
      </c>
      <c r="B11" s="14" t="n">
        <v>437</v>
      </c>
      <c r="C11" s="15" t="n">
        <v>3833149</v>
      </c>
      <c r="D11" s="15" t="n">
        <v>5905158.24940001</v>
      </c>
      <c r="E11" s="16" t="n">
        <f aca="false">C11/100/USDMar</f>
        <v>704.761598329083</v>
      </c>
      <c r="F11" s="12" t="n">
        <v>9.3634565268857</v>
      </c>
    </row>
    <row r="12" customFormat="false" ht="15" hidden="false" customHeight="false" outlineLevel="0" collapsed="false">
      <c r="A12" s="9" t="s">
        <v>16</v>
      </c>
      <c r="B12" s="17" t="n">
        <v>451</v>
      </c>
      <c r="C12" s="18" t="n">
        <v>4116039</v>
      </c>
      <c r="D12" s="15" t="n">
        <v>7652571.523</v>
      </c>
      <c r="E12" s="16" t="n">
        <f aca="false">C12/100/USDMar2014</f>
        <v>688.784597878108</v>
      </c>
      <c r="F12" s="12" t="n">
        <v>10.0134644278963</v>
      </c>
    </row>
    <row r="13" customFormat="false" ht="15.75" hidden="false" customHeight="false" outlineLevel="0" collapsed="false">
      <c r="A13" s="19" t="s">
        <v>17</v>
      </c>
      <c r="C13" s="20"/>
    </row>
    <row r="14" customFormat="false" ht="15.75" hidden="false" customHeight="false" outlineLevel="0" collapsed="false">
      <c r="A14" s="19"/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26Z</dcterms:created>
  <dc:creator>Niki Dubal</dc:creator>
  <dc:description/>
  <dc:language>en-US</dc:language>
  <cp:lastModifiedBy>Niki Dubal</cp:lastModifiedBy>
  <dcterms:modified xsi:type="dcterms:W3CDTF">2014-06-27T12:08:12Z</dcterms:modified>
  <cp:revision>0</cp:revision>
  <dc:subject/>
  <dc:title/>
</cp:coreProperties>
</file>