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externalReferences>
    <externalReference r:id="rId3"/>
  </externalReferences>
  <definedNames>
    <definedName function="false" hidden="false" localSheetId="0" name="_xlnm.Print_Area" vbProcedure="false">'6-12'!$A$1:$G$159</definedName>
    <definedName function="false" hidden="false" name="Excel_BuiltIn_Print_Area" vbProcedure="false">'[1]Growth Chart'!$G$15:$P$32</definedName>
    <definedName function="false" hidden="false" name="USDmar11" vbProcedure="false">44.65</definedName>
    <definedName function="false" hidden="false" name="USDmar12" vbProcedure="false">51.1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Settlement Statistics in F&amp;O Segment</t>
  </si>
  <si>
    <t xml:space="preserve">Month/Year</t>
  </si>
  <si>
    <t xml:space="preserve">Index/Stock Futures
_____________________</t>
  </si>
  <si>
    <t xml:space="preserve">Index/Stock Options
__________________</t>
  </si>
  <si>
    <t xml:space="preserve"> Total
______________________</t>
  </si>
  <si>
    <t xml:space="preserve">MTM Settlement</t>
  </si>
  <si>
    <t xml:space="preserve">Final Settlement</t>
  </si>
  <si>
    <t xml:space="preserve">Premium Settlement</t>
  </si>
  <si>
    <t xml:space="preserve">Exercise Settlement</t>
  </si>
  <si>
    <t xml:space="preserve">(Rs.cr)</t>
  </si>
  <si>
    <t xml:space="preserve">(US $ mn)</t>
  </si>
  <si>
    <t xml:space="preserve">--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"/>
    <numFmt numFmtId="173" formatCode="0.00"/>
    <numFmt numFmtId="174" formatCode="_ * #,##0.00_ ;_ * \-#,##0.00_ ;_ * \-??_ ;_ @_ "/>
    <numFmt numFmtId="175" formatCode="0"/>
    <numFmt numFmtId="176" formatCode="#,##0.00"/>
    <numFmt numFmtId="17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8" xfId="53"/>
    <cellStyle name="Normal_ann 11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I161" activeCellId="0" sqref="I16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7.99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41.2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6"/>
      <c r="G4" s="6"/>
    </row>
    <row r="5" customFormat="false" ht="17.25" hidden="false" customHeight="true" outlineLevel="0" collapsed="false">
      <c r="A5" s="4"/>
      <c r="B5" s="7" t="s">
        <v>9</v>
      </c>
      <c r="C5" s="7" t="s">
        <v>9</v>
      </c>
      <c r="D5" s="7" t="s">
        <v>9</v>
      </c>
      <c r="E5" s="7" t="s">
        <v>9</v>
      </c>
      <c r="F5" s="6" t="s">
        <v>9</v>
      </c>
      <c r="G5" s="6" t="s">
        <v>10</v>
      </c>
    </row>
    <row r="6" customFormat="false" ht="17.25" hidden="true" customHeight="true" outlineLevel="0" collapsed="false">
      <c r="A6" s="8" t="n">
        <v>36678</v>
      </c>
      <c r="B6" s="9" t="n">
        <f aca="false">+P6/10000000</f>
        <v>0.215211</v>
      </c>
      <c r="C6" s="9" t="n">
        <f aca="false">+Q6/10000000</f>
        <v>0.0127</v>
      </c>
      <c r="D6" s="10" t="s">
        <v>11</v>
      </c>
      <c r="E6" s="10" t="s">
        <v>11</v>
      </c>
      <c r="F6" s="9" t="n">
        <f aca="false">+T6/10000000</f>
        <v>0.227911</v>
      </c>
      <c r="G6" s="9" t="n">
        <f aca="false">(F6*10)/46.64</f>
        <v>0.0488659948542024</v>
      </c>
      <c r="P6" s="1" t="n">
        <v>2152110</v>
      </c>
      <c r="Q6" s="1" t="n">
        <v>127000</v>
      </c>
      <c r="R6" s="11" t="s">
        <v>11</v>
      </c>
      <c r="S6" s="11" t="s">
        <v>11</v>
      </c>
      <c r="T6" s="1" t="n">
        <v>2279110</v>
      </c>
    </row>
    <row r="7" customFormat="false" ht="15" hidden="true" customHeight="false" outlineLevel="0" collapsed="false">
      <c r="A7" s="8" t="n">
        <v>36708</v>
      </c>
      <c r="B7" s="9" t="n">
        <f aca="false">+P7/10000000</f>
        <v>1.464451</v>
      </c>
      <c r="C7" s="9" t="n">
        <f aca="false">+Q7/10000000</f>
        <v>0.036469</v>
      </c>
      <c r="D7" s="10" t="s">
        <v>11</v>
      </c>
      <c r="E7" s="10" t="s">
        <v>11</v>
      </c>
      <c r="F7" s="9" t="n">
        <f aca="false">+T7/10000000</f>
        <v>1.50092</v>
      </c>
      <c r="G7" s="9" t="n">
        <f aca="false">(F7*10)/46.64</f>
        <v>0.321809605488851</v>
      </c>
      <c r="P7" s="1" t="n">
        <v>14644510</v>
      </c>
      <c r="Q7" s="1" t="n">
        <v>364690</v>
      </c>
      <c r="R7" s="11" t="s">
        <v>11</v>
      </c>
      <c r="S7" s="11" t="s">
        <v>11</v>
      </c>
      <c r="T7" s="1" t="n">
        <v>15009200</v>
      </c>
    </row>
    <row r="8" customFormat="false" ht="15" hidden="true" customHeight="false" outlineLevel="0" collapsed="false">
      <c r="A8" s="8" t="n">
        <v>36739</v>
      </c>
      <c r="B8" s="9" t="n">
        <f aca="false">+P8/10000000</f>
        <v>0.763016</v>
      </c>
      <c r="C8" s="9" t="n">
        <f aca="false">+Q8/10000000</f>
        <v>0.03156</v>
      </c>
      <c r="D8" s="10" t="s">
        <v>11</v>
      </c>
      <c r="E8" s="10" t="s">
        <v>11</v>
      </c>
      <c r="F8" s="9" t="n">
        <f aca="false">+T8/10000000</f>
        <v>0.794576</v>
      </c>
      <c r="G8" s="9" t="n">
        <f aca="false">(F8*10)/46.64</f>
        <v>0.170363636363636</v>
      </c>
      <c r="P8" s="1" t="n">
        <v>7630160</v>
      </c>
      <c r="Q8" s="1" t="n">
        <v>315600</v>
      </c>
      <c r="R8" s="11" t="s">
        <v>11</v>
      </c>
      <c r="S8" s="11" t="s">
        <v>11</v>
      </c>
      <c r="T8" s="1" t="n">
        <v>7945760</v>
      </c>
    </row>
    <row r="9" customFormat="false" ht="15" hidden="true" customHeight="false" outlineLevel="0" collapsed="false">
      <c r="A9" s="8" t="n">
        <v>36770</v>
      </c>
      <c r="B9" s="9" t="n">
        <f aca="false">+P9/10000000</f>
        <v>2.111724</v>
      </c>
      <c r="C9" s="9" t="n">
        <f aca="false">+Q9/10000000</f>
        <v>0.133912</v>
      </c>
      <c r="D9" s="10" t="s">
        <v>11</v>
      </c>
      <c r="E9" s="10" t="s">
        <v>11</v>
      </c>
      <c r="F9" s="9" t="n">
        <f aca="false">+T9/10000000</f>
        <v>2.245636</v>
      </c>
      <c r="G9" s="9" t="n">
        <f aca="false">(F9*10)/46.64</f>
        <v>0.481482847341338</v>
      </c>
      <c r="P9" s="1" t="n">
        <v>21117240</v>
      </c>
      <c r="Q9" s="1" t="n">
        <v>1339120</v>
      </c>
      <c r="R9" s="11" t="s">
        <v>11</v>
      </c>
      <c r="S9" s="11" t="s">
        <v>11</v>
      </c>
      <c r="T9" s="1" t="n">
        <v>22456360</v>
      </c>
    </row>
    <row r="10" customFormat="false" ht="15" hidden="true" customHeight="false" outlineLevel="0" collapsed="false">
      <c r="A10" s="8" t="n">
        <v>36800</v>
      </c>
      <c r="B10" s="9" t="n">
        <f aca="false">+P10/10000000</f>
        <v>3.416001</v>
      </c>
      <c r="C10" s="9" t="n">
        <f aca="false">+Q10/10000000</f>
        <v>0.273543</v>
      </c>
      <c r="D10" s="10" t="s">
        <v>11</v>
      </c>
      <c r="E10" s="10" t="s">
        <v>11</v>
      </c>
      <c r="F10" s="9" t="n">
        <f aca="false">+T10/10000000</f>
        <v>3.689544</v>
      </c>
      <c r="G10" s="9" t="n">
        <f aca="false">(F10*10)/46.64</f>
        <v>0.791068610634648</v>
      </c>
      <c r="P10" s="1" t="n">
        <v>34160010</v>
      </c>
      <c r="Q10" s="1" t="n">
        <v>2735430</v>
      </c>
      <c r="R10" s="11" t="s">
        <v>11</v>
      </c>
      <c r="S10" s="11" t="s">
        <v>11</v>
      </c>
      <c r="T10" s="1" t="n">
        <v>36895440</v>
      </c>
    </row>
    <row r="11" customFormat="false" ht="15" hidden="true" customHeight="false" outlineLevel="0" collapsed="false">
      <c r="A11" s="8" t="n">
        <v>36831</v>
      </c>
      <c r="B11" s="9" t="n">
        <f aca="false">+P11/10000000</f>
        <v>4.652887</v>
      </c>
      <c r="C11" s="9" t="n">
        <f aca="false">+Q11/10000000</f>
        <v>0.073723</v>
      </c>
      <c r="D11" s="10" t="s">
        <v>11</v>
      </c>
      <c r="E11" s="10" t="s">
        <v>11</v>
      </c>
      <c r="F11" s="9" t="n">
        <f aca="false">+T11/10000000</f>
        <v>4.72661</v>
      </c>
      <c r="G11" s="9" t="n">
        <f aca="false">(F11*10)/46.64</f>
        <v>1.01342409948542</v>
      </c>
      <c r="P11" s="1" t="n">
        <v>46528870</v>
      </c>
      <c r="Q11" s="1" t="n">
        <v>737230</v>
      </c>
      <c r="R11" s="11" t="s">
        <v>11</v>
      </c>
      <c r="S11" s="11" t="s">
        <v>11</v>
      </c>
      <c r="T11" s="1" t="n">
        <v>47266100</v>
      </c>
    </row>
    <row r="12" customFormat="false" ht="15" hidden="true" customHeight="false" outlineLevel="0" collapsed="false">
      <c r="A12" s="8" t="n">
        <v>36861</v>
      </c>
      <c r="B12" s="9" t="n">
        <f aca="false">+P12/10000000</f>
        <v>9.817937</v>
      </c>
      <c r="C12" s="9" t="n">
        <f aca="false">+Q12/10000000</f>
        <v>0.685866</v>
      </c>
      <c r="D12" s="10" t="s">
        <v>11</v>
      </c>
      <c r="E12" s="10" t="s">
        <v>11</v>
      </c>
      <c r="F12" s="9" t="n">
        <f aca="false">+T12/10000000</f>
        <v>10.503803</v>
      </c>
      <c r="G12" s="9" t="n">
        <f aca="false">(F12*10)/46.64</f>
        <v>2.25210184391081</v>
      </c>
      <c r="P12" s="1" t="n">
        <v>98179370</v>
      </c>
      <c r="Q12" s="1" t="n">
        <v>6858660</v>
      </c>
      <c r="R12" s="11" t="s">
        <v>11</v>
      </c>
      <c r="S12" s="11" t="s">
        <v>11</v>
      </c>
      <c r="T12" s="1" t="n">
        <v>105038030</v>
      </c>
    </row>
    <row r="13" customFormat="false" ht="15" hidden="true" customHeight="false" outlineLevel="0" collapsed="false">
      <c r="A13" s="8" t="n">
        <v>36892</v>
      </c>
      <c r="B13" s="9" t="n">
        <f aca="false">+P13/10000000</f>
        <v>11.936561</v>
      </c>
      <c r="C13" s="9" t="n">
        <f aca="false">+Q13/10000000</f>
        <v>0.110349</v>
      </c>
      <c r="D13" s="10" t="s">
        <v>11</v>
      </c>
      <c r="E13" s="10" t="s">
        <v>11</v>
      </c>
      <c r="F13" s="9" t="n">
        <f aca="false">+T13/10000000</f>
        <v>12.04691</v>
      </c>
      <c r="G13" s="9" t="n">
        <f aca="false">(F13*10)/46.64</f>
        <v>2.58295668953688</v>
      </c>
      <c r="P13" s="1" t="n">
        <v>119365610</v>
      </c>
      <c r="Q13" s="1" t="n">
        <v>1103490</v>
      </c>
      <c r="R13" s="11" t="s">
        <v>11</v>
      </c>
      <c r="S13" s="11" t="s">
        <v>11</v>
      </c>
      <c r="T13" s="1" t="n">
        <v>120469100</v>
      </c>
    </row>
    <row r="14" customFormat="false" ht="15" hidden="true" customHeight="false" outlineLevel="0" collapsed="false">
      <c r="A14" s="8" t="n">
        <v>36923</v>
      </c>
      <c r="B14" s="9" t="n">
        <f aca="false">+P14/10000000</f>
        <v>16.144937</v>
      </c>
      <c r="C14" s="9" t="n">
        <f aca="false">+Q14/10000000</f>
        <v>0.508351</v>
      </c>
      <c r="D14" s="10" t="s">
        <v>11</v>
      </c>
      <c r="E14" s="10" t="s">
        <v>11</v>
      </c>
      <c r="F14" s="9" t="n">
        <f aca="false">+T14/10000000</f>
        <v>16.653288</v>
      </c>
      <c r="G14" s="9" t="n">
        <f aca="false">(F14*10)/46.64</f>
        <v>3.57060205831904</v>
      </c>
      <c r="P14" s="1" t="n">
        <v>161449370</v>
      </c>
      <c r="Q14" s="1" t="n">
        <v>5083510</v>
      </c>
      <c r="R14" s="11" t="s">
        <v>11</v>
      </c>
      <c r="S14" s="11" t="s">
        <v>11</v>
      </c>
      <c r="T14" s="1" t="n">
        <v>166532880</v>
      </c>
    </row>
    <row r="15" customFormat="false" ht="15" hidden="true" customHeight="false" outlineLevel="0" collapsed="false">
      <c r="A15" s="8" t="n">
        <v>36951</v>
      </c>
      <c r="B15" s="9" t="n">
        <f aca="false">+P15/10000000</f>
        <v>33.560795</v>
      </c>
      <c r="C15" s="9" t="n">
        <f aca="false">+Q15/10000000</f>
        <v>0.062681</v>
      </c>
      <c r="D15" s="10" t="s">
        <v>11</v>
      </c>
      <c r="E15" s="10" t="s">
        <v>11</v>
      </c>
      <c r="F15" s="9" t="n">
        <f aca="false">+T15/10000000</f>
        <v>33.623476</v>
      </c>
      <c r="G15" s="9" t="n">
        <f aca="false">(F15*10)/46.64</f>
        <v>7.20915008576329</v>
      </c>
      <c r="P15" s="1" t="n">
        <v>335607950</v>
      </c>
      <c r="Q15" s="1" t="n">
        <v>626810</v>
      </c>
      <c r="R15" s="11" t="s">
        <v>11</v>
      </c>
      <c r="S15" s="11" t="s">
        <v>11</v>
      </c>
      <c r="T15" s="1" t="n">
        <v>336234760</v>
      </c>
    </row>
    <row r="16" customFormat="false" ht="15" hidden="false" customHeight="false" outlineLevel="0" collapsed="false">
      <c r="A16" s="12" t="s">
        <v>12</v>
      </c>
      <c r="B16" s="13" t="n">
        <f aca="false">SUM(B6:B15)</f>
        <v>84.08352</v>
      </c>
      <c r="C16" s="13" t="n">
        <f aca="false">SUM(C6:C15)</f>
        <v>1.929154</v>
      </c>
      <c r="D16" s="14" t="s">
        <v>11</v>
      </c>
      <c r="E16" s="14" t="s">
        <v>11</v>
      </c>
      <c r="F16" s="13" t="n">
        <f aca="false">SUM(F6:F15)</f>
        <v>86.012674</v>
      </c>
      <c r="G16" s="15" t="n">
        <f aca="false">(F16*10)/46.64</f>
        <v>18.4418254716981</v>
      </c>
      <c r="R16" s="11"/>
      <c r="S16" s="11"/>
    </row>
    <row r="17" customFormat="false" ht="15" hidden="true" customHeight="false" outlineLevel="0" collapsed="false">
      <c r="A17" s="8" t="n">
        <v>36982</v>
      </c>
      <c r="B17" s="9" t="n">
        <f aca="false">+P17/10000000</f>
        <v>8.043305</v>
      </c>
      <c r="C17" s="9" t="n">
        <f aca="false">+Q17/10000000</f>
        <v>0.087668</v>
      </c>
      <c r="D17" s="10" t="s">
        <v>11</v>
      </c>
      <c r="E17" s="10" t="s">
        <v>11</v>
      </c>
      <c r="F17" s="9" t="n">
        <f aca="false">+T17/10000000</f>
        <v>8.130973</v>
      </c>
      <c r="G17" s="16" t="n">
        <f aca="false">(F17*10)/48.8</f>
        <v>1.66618299180328</v>
      </c>
      <c r="P17" s="1" t="n">
        <v>80433050</v>
      </c>
      <c r="Q17" s="1" t="n">
        <v>876680</v>
      </c>
      <c r="R17" s="11" t="s">
        <v>11</v>
      </c>
      <c r="S17" s="11" t="s">
        <v>11</v>
      </c>
      <c r="T17" s="1" t="n">
        <v>81309730</v>
      </c>
    </row>
    <row r="18" customFormat="false" ht="15" hidden="true" customHeight="false" outlineLevel="0" collapsed="false">
      <c r="A18" s="8" t="n">
        <v>37012</v>
      </c>
      <c r="B18" s="9" t="n">
        <f aca="false">+P18/10000000</f>
        <v>3.775727</v>
      </c>
      <c r="C18" s="9" t="n">
        <f aca="false">+Q18/10000000</f>
        <v>0.112673</v>
      </c>
      <c r="D18" s="10" t="s">
        <v>11</v>
      </c>
      <c r="E18" s="10" t="s">
        <v>11</v>
      </c>
      <c r="F18" s="9" t="n">
        <f aca="false">+T18/10000000</f>
        <v>3.8884</v>
      </c>
      <c r="G18" s="16" t="n">
        <f aca="false">(F18*10)/48.8</f>
        <v>0.796803278688525</v>
      </c>
      <c r="P18" s="1" t="n">
        <v>37757270</v>
      </c>
      <c r="Q18" s="1" t="n">
        <v>1126730</v>
      </c>
      <c r="R18" s="11" t="s">
        <v>11</v>
      </c>
      <c r="S18" s="11" t="s">
        <v>11</v>
      </c>
      <c r="T18" s="1" t="n">
        <v>38884000</v>
      </c>
    </row>
    <row r="19" customFormat="false" ht="15" hidden="true" customHeight="false" outlineLevel="0" collapsed="false">
      <c r="A19" s="8" t="n">
        <v>37043</v>
      </c>
      <c r="B19" s="9" t="n">
        <f aca="false">+P19/10000000</f>
        <v>4.852053</v>
      </c>
      <c r="C19" s="9" t="n">
        <f aca="false">+Q19/10000000</f>
        <v>0.010236</v>
      </c>
      <c r="D19" s="9" t="n">
        <f aca="false">+R19/10000000</f>
        <v>1.468943</v>
      </c>
      <c r="E19" s="9" t="n">
        <f aca="false">+S19/10000000</f>
        <v>0.2754</v>
      </c>
      <c r="F19" s="9" t="n">
        <f aca="false">+T19/10000000</f>
        <v>6.606632</v>
      </c>
      <c r="G19" s="16" t="n">
        <f aca="false">(F19*10)/48.8</f>
        <v>1.35381803278689</v>
      </c>
      <c r="P19" s="1" t="n">
        <v>48520530</v>
      </c>
      <c r="Q19" s="1" t="n">
        <v>102360</v>
      </c>
      <c r="R19" s="1" t="n">
        <v>14689430</v>
      </c>
      <c r="S19" s="1" t="n">
        <v>2754000</v>
      </c>
      <c r="T19" s="1" t="n">
        <v>66066320</v>
      </c>
    </row>
    <row r="20" customFormat="false" ht="15" hidden="true" customHeight="false" outlineLevel="0" collapsed="false">
      <c r="A20" s="8" t="n">
        <v>37073</v>
      </c>
      <c r="B20" s="9" t="n">
        <f aca="false">+P20/10000000</f>
        <v>6.695188</v>
      </c>
      <c r="C20" s="9" t="n">
        <f aca="false">+Q20/10000000</f>
        <v>0.135464</v>
      </c>
      <c r="D20" s="9" t="n">
        <f aca="false">+R20/10000000</f>
        <v>5.875648</v>
      </c>
      <c r="E20" s="9" t="n">
        <f aca="false">+S20/10000000</f>
        <v>1.4282175</v>
      </c>
      <c r="F20" s="9" t="n">
        <f aca="false">+T20/10000000</f>
        <v>14.1345175</v>
      </c>
      <c r="G20" s="16" t="n">
        <f aca="false">(F20*10)/48.8</f>
        <v>2.8964175204918</v>
      </c>
      <c r="P20" s="1" t="n">
        <v>66951880</v>
      </c>
      <c r="Q20" s="1" t="n">
        <v>1354640</v>
      </c>
      <c r="R20" s="1" t="n">
        <v>58756480</v>
      </c>
      <c r="S20" s="1" t="n">
        <v>14282175</v>
      </c>
      <c r="T20" s="17" t="n">
        <v>141345175</v>
      </c>
    </row>
    <row r="21" customFormat="false" ht="15" hidden="true" customHeight="false" outlineLevel="0" collapsed="false">
      <c r="A21" s="8" t="n">
        <v>37104</v>
      </c>
      <c r="B21" s="9" t="n">
        <f aca="false">+P21/10000000</f>
        <v>4.594319</v>
      </c>
      <c r="C21" s="9" t="n">
        <f aca="false">+Q21/10000000</f>
        <v>0.135593</v>
      </c>
      <c r="D21" s="9" t="n">
        <f aca="false">+R21/10000000</f>
        <v>9.8306665</v>
      </c>
      <c r="E21" s="9" t="n">
        <f aca="false">+S21/10000000</f>
        <v>5.0616025</v>
      </c>
      <c r="F21" s="9" t="n">
        <f aca="false">+T21/10000000</f>
        <v>19.622181</v>
      </c>
      <c r="G21" s="16" t="n">
        <f aca="false">(F21*10)/48.8</f>
        <v>4.0209387295082</v>
      </c>
      <c r="P21" s="1" t="n">
        <v>45943190</v>
      </c>
      <c r="Q21" s="1" t="n">
        <v>1355930</v>
      </c>
      <c r="R21" s="1" t="n">
        <v>98306665</v>
      </c>
      <c r="S21" s="1" t="n">
        <v>50616025</v>
      </c>
      <c r="T21" s="17" t="n">
        <v>196221810</v>
      </c>
    </row>
    <row r="22" customFormat="false" ht="15" hidden="true" customHeight="false" outlineLevel="0" collapsed="false">
      <c r="A22" s="8" t="n">
        <v>37135</v>
      </c>
      <c r="B22" s="9" t="n">
        <f aca="false">+P22/10000000</f>
        <v>33.686895</v>
      </c>
      <c r="C22" s="9" t="n">
        <f aca="false">+Q22/10000000</f>
        <v>0.500378</v>
      </c>
      <c r="D22" s="9" t="n">
        <f aca="false">+R22/10000000</f>
        <v>15.622239</v>
      </c>
      <c r="E22" s="9" t="n">
        <f aca="false">+S22/10000000</f>
        <v>13.908741</v>
      </c>
      <c r="F22" s="9" t="n">
        <f aca="false">+T22/10000000</f>
        <v>63.718253</v>
      </c>
      <c r="G22" s="16" t="n">
        <f aca="false">(F22*10)/48.8</f>
        <v>13.0570190573771</v>
      </c>
      <c r="P22" s="17" t="n">
        <v>336868950</v>
      </c>
      <c r="Q22" s="17" t="n">
        <v>5003780</v>
      </c>
      <c r="R22" s="17" t="n">
        <v>156222390</v>
      </c>
      <c r="S22" s="17" t="n">
        <v>139087410</v>
      </c>
      <c r="T22" s="17" t="n">
        <v>637182530</v>
      </c>
    </row>
    <row r="23" customFormat="false" ht="15" hidden="true" customHeight="false" outlineLevel="0" collapsed="false">
      <c r="A23" s="8" t="n">
        <v>37165</v>
      </c>
      <c r="B23" s="9" t="n">
        <f aca="false">+P23/10000000</f>
        <v>11.268971</v>
      </c>
      <c r="C23" s="9" t="n">
        <f aca="false">+Q23/10000000</f>
        <v>0.101091</v>
      </c>
      <c r="D23" s="9" t="n">
        <f aca="false">+R23/10000000</f>
        <v>17.960704</v>
      </c>
      <c r="E23" s="9" t="n">
        <f aca="false">+S23/10000000</f>
        <v>11.4223545</v>
      </c>
      <c r="F23" s="9" t="n">
        <f aca="false">+T23/10000000</f>
        <v>40.7531205</v>
      </c>
      <c r="G23" s="16" t="n">
        <f aca="false">(F23*10)/48.8</f>
        <v>8.35104928278689</v>
      </c>
      <c r="P23" s="17" t="n">
        <v>112689710</v>
      </c>
      <c r="Q23" s="17" t="n">
        <v>1010910</v>
      </c>
      <c r="R23" s="17" t="n">
        <v>179607040</v>
      </c>
      <c r="S23" s="17" t="n">
        <v>114223545</v>
      </c>
      <c r="T23" s="17" t="n">
        <v>407531205</v>
      </c>
    </row>
    <row r="24" customFormat="false" ht="15" hidden="true" customHeight="false" outlineLevel="0" collapsed="false">
      <c r="A24" s="8" t="n">
        <v>37196</v>
      </c>
      <c r="B24" s="9" t="n">
        <f aca="false">+P24/10000000</f>
        <v>28.375133</v>
      </c>
      <c r="C24" s="9" t="n">
        <f aca="false">+Q24/10000000</f>
        <v>0.708636</v>
      </c>
      <c r="D24" s="9" t="n">
        <f aca="false">+R24/10000000</f>
        <v>24.554786</v>
      </c>
      <c r="E24" s="9" t="n">
        <f aca="false">+S24/10000000</f>
        <v>20.2136385</v>
      </c>
      <c r="F24" s="9" t="n">
        <f aca="false">+T24/10000000</f>
        <v>73.8521935</v>
      </c>
      <c r="G24" s="16" t="n">
        <f aca="false">(F24*10)/48.8</f>
        <v>15.1336462090164</v>
      </c>
      <c r="P24" s="17" t="n">
        <v>283751330</v>
      </c>
      <c r="Q24" s="17" t="n">
        <v>7086360</v>
      </c>
      <c r="R24" s="17" t="n">
        <v>245547860</v>
      </c>
      <c r="S24" s="17" t="n">
        <v>202136385</v>
      </c>
      <c r="T24" s="17" t="n">
        <v>738521935</v>
      </c>
    </row>
    <row r="25" customFormat="false" ht="15" hidden="true" customHeight="false" outlineLevel="0" collapsed="false">
      <c r="A25" s="8" t="n">
        <v>37226</v>
      </c>
      <c r="B25" s="9" t="n">
        <f aca="false">+P25/10000000</f>
        <v>78.9414685</v>
      </c>
      <c r="C25" s="9" t="n">
        <f aca="false">+Q25/10000000</f>
        <v>3.7620565</v>
      </c>
      <c r="D25" s="9" t="n">
        <f aca="false">+R25/10000000</f>
        <v>17.46675</v>
      </c>
      <c r="E25" s="9" t="n">
        <f aca="false">+S25/10000000</f>
        <v>8.2137735</v>
      </c>
      <c r="F25" s="9" t="n">
        <f aca="false">+T25/10000000</f>
        <v>108.3840485</v>
      </c>
      <c r="G25" s="16" t="n">
        <f aca="false">(F25*10)/48.8</f>
        <v>22.2098460040984</v>
      </c>
      <c r="P25" s="17" t="n">
        <v>789414685</v>
      </c>
      <c r="Q25" s="17" t="n">
        <v>37620565</v>
      </c>
      <c r="R25" s="17" t="n">
        <v>174667500</v>
      </c>
      <c r="S25" s="17" t="n">
        <v>82137735</v>
      </c>
      <c r="T25" s="17" t="n">
        <v>1083840485</v>
      </c>
    </row>
    <row r="26" customFormat="false" ht="15" hidden="true" customHeight="false" outlineLevel="0" collapsed="false">
      <c r="A26" s="8" t="n">
        <v>37257</v>
      </c>
      <c r="B26" s="9" t="n">
        <f aca="false">+P26/10000000</f>
        <v>112.5278015</v>
      </c>
      <c r="C26" s="9" t="n">
        <f aca="false">+Q26/10000000</f>
        <v>2.1686515</v>
      </c>
      <c r="D26" s="9" t="n">
        <f aca="false">+R26/10000000</f>
        <v>30.5706435</v>
      </c>
      <c r="E26" s="9" t="n">
        <f aca="false">+S26/10000000</f>
        <v>17.7549735</v>
      </c>
      <c r="F26" s="9" t="n">
        <f aca="false">+T26/10000000</f>
        <v>163.02207</v>
      </c>
      <c r="G26" s="16" t="n">
        <f aca="false">(F26*10)/48.8</f>
        <v>33.4061618852459</v>
      </c>
      <c r="P26" s="17" t="n">
        <v>1125278015</v>
      </c>
      <c r="Q26" s="17" t="n">
        <v>21686515</v>
      </c>
      <c r="R26" s="17" t="n">
        <v>305706435</v>
      </c>
      <c r="S26" s="17" t="n">
        <v>177549735</v>
      </c>
      <c r="T26" s="17" t="n">
        <v>1630220700</v>
      </c>
    </row>
    <row r="27" customFormat="false" ht="15" hidden="true" customHeight="false" outlineLevel="0" collapsed="false">
      <c r="A27" s="8" t="n">
        <v>37288</v>
      </c>
      <c r="B27" s="9" t="n">
        <f aca="false">+P27/10000000</f>
        <v>108.870302</v>
      </c>
      <c r="C27" s="9" t="n">
        <f aca="false">+Q27/10000000</f>
        <v>12.214395</v>
      </c>
      <c r="D27" s="9" t="n">
        <f aca="false">+R27/10000000</f>
        <v>24.399773</v>
      </c>
      <c r="E27" s="9" t="n">
        <f aca="false">+S27/10000000</f>
        <v>8.8571265</v>
      </c>
      <c r="F27" s="9" t="n">
        <f aca="false">+T27/10000000</f>
        <v>154.3415965</v>
      </c>
      <c r="G27" s="16" t="n">
        <f aca="false">(F27*10)/48.8</f>
        <v>31.6273763319672</v>
      </c>
      <c r="P27" s="17" t="n">
        <v>1088703020</v>
      </c>
      <c r="Q27" s="17" t="n">
        <v>122143950</v>
      </c>
      <c r="R27" s="17" t="n">
        <v>243997730</v>
      </c>
      <c r="S27" s="17" t="n">
        <v>88571265</v>
      </c>
      <c r="T27" s="17" t="n">
        <v>1543415965</v>
      </c>
    </row>
    <row r="28" customFormat="false" ht="15" hidden="true" customHeight="false" outlineLevel="0" collapsed="false">
      <c r="A28" s="8" t="n">
        <v>37316</v>
      </c>
      <c r="B28" s="9" t="n">
        <f aca="false">+P28/10000000</f>
        <v>103.6183345</v>
      </c>
      <c r="C28" s="9" t="n">
        <f aca="false">+Q28/10000000</f>
        <v>1.98828</v>
      </c>
      <c r="D28" s="9" t="n">
        <f aca="false">+R28/10000000</f>
        <v>17.0081825</v>
      </c>
      <c r="E28" s="9" t="n">
        <f aca="false">+S28/10000000</f>
        <v>6.810058</v>
      </c>
      <c r="F28" s="9" t="n">
        <f aca="false">+T28/10000000</f>
        <v>129.424855</v>
      </c>
      <c r="G28" s="16" t="n">
        <f aca="false">(F28*10)/48.8</f>
        <v>26.5214866803279</v>
      </c>
      <c r="P28" s="17" t="n">
        <v>1036183345</v>
      </c>
      <c r="Q28" s="17" t="n">
        <v>19882800</v>
      </c>
      <c r="R28" s="17" t="n">
        <v>170081825</v>
      </c>
      <c r="S28" s="17" t="n">
        <v>68100580</v>
      </c>
      <c r="T28" s="17" t="n">
        <v>1294248550</v>
      </c>
    </row>
    <row r="29" customFormat="false" ht="15" hidden="false" customHeight="false" outlineLevel="0" collapsed="false">
      <c r="A29" s="12" t="s">
        <v>13</v>
      </c>
      <c r="B29" s="13" t="n">
        <f aca="false">SUM(B17:B28)</f>
        <v>505.2494975</v>
      </c>
      <c r="C29" s="13" t="n">
        <f aca="false">SUM(C17:C28)</f>
        <v>21.925122</v>
      </c>
      <c r="D29" s="13" t="n">
        <f aca="false">SUM(D17:D28)</f>
        <v>164.7583355</v>
      </c>
      <c r="E29" s="13" t="n">
        <f aca="false">SUM(E17:E28)</f>
        <v>93.9458855</v>
      </c>
      <c r="F29" s="13" t="n">
        <f aca="false">SUM(F17:F28)</f>
        <v>785.8788405</v>
      </c>
      <c r="G29" s="15" t="n">
        <f aca="false">(F29*10)/48.8</f>
        <v>161.040746004098</v>
      </c>
    </row>
    <row r="30" customFormat="false" ht="15" hidden="true" customHeight="false" outlineLevel="0" collapsed="false">
      <c r="A30" s="8" t="n">
        <v>37347</v>
      </c>
      <c r="B30" s="3" t="n">
        <v>106.56</v>
      </c>
      <c r="C30" s="3" t="n">
        <v>4.15</v>
      </c>
      <c r="D30" s="3" t="n">
        <v>17.3</v>
      </c>
      <c r="E30" s="3" t="n">
        <v>8.65</v>
      </c>
      <c r="F30" s="9" t="n">
        <f aca="false">SUM(B30:E30)</f>
        <v>136.66</v>
      </c>
      <c r="G30" s="16" t="n">
        <f aca="false">(F30*10)/47.5</f>
        <v>28.7705263157895</v>
      </c>
    </row>
    <row r="31" customFormat="false" ht="15" hidden="true" customHeight="false" outlineLevel="0" collapsed="false">
      <c r="A31" s="8" t="n">
        <v>37377</v>
      </c>
      <c r="B31" s="3" t="n">
        <v>166.54</v>
      </c>
      <c r="C31" s="9" t="n">
        <v>1.84</v>
      </c>
      <c r="D31" s="9" t="n">
        <v>21.53</v>
      </c>
      <c r="E31" s="9" t="n">
        <v>14.35</v>
      </c>
      <c r="F31" s="9" t="n">
        <f aca="false">SUM(B31:E31)</f>
        <v>204.26</v>
      </c>
      <c r="G31" s="16" t="n">
        <f aca="false">(F31*10)/47.5</f>
        <v>43.0021052631579</v>
      </c>
    </row>
    <row r="32" customFormat="false" ht="15" hidden="true" customHeight="false" outlineLevel="0" collapsed="false">
      <c r="A32" s="8" t="n">
        <v>37408</v>
      </c>
      <c r="B32" s="3" t="n">
        <v>124.05</v>
      </c>
      <c r="C32" s="9" t="n">
        <v>3.44</v>
      </c>
      <c r="D32" s="9" t="n">
        <v>19.7</v>
      </c>
      <c r="E32" s="9" t="n">
        <v>10.35</v>
      </c>
      <c r="F32" s="9" t="n">
        <f aca="false">SUM(B32:E32)</f>
        <v>157.54</v>
      </c>
      <c r="G32" s="16" t="n">
        <f aca="false">(F32*10)/47.5</f>
        <v>33.1663157894737</v>
      </c>
    </row>
    <row r="33" customFormat="false" ht="15" hidden="true" customHeight="false" outlineLevel="0" collapsed="false">
      <c r="A33" s="8" t="n">
        <v>37438</v>
      </c>
      <c r="B33" s="3" t="n">
        <v>160.88</v>
      </c>
      <c r="C33" s="9" t="n">
        <v>1.7</v>
      </c>
      <c r="D33" s="9" t="n">
        <v>23.6</v>
      </c>
      <c r="E33" s="9" t="n">
        <v>10.67</v>
      </c>
      <c r="F33" s="9" t="n">
        <f aca="false">SUM(B33:E33)</f>
        <v>196.85</v>
      </c>
      <c r="G33" s="16" t="n">
        <f aca="false">(F33*10)/47.5</f>
        <v>41.4421052631579</v>
      </c>
    </row>
    <row r="34" customFormat="false" ht="15" hidden="true" customHeight="false" outlineLevel="0" collapsed="false">
      <c r="A34" s="8" t="n">
        <v>37469</v>
      </c>
      <c r="B34" s="3" t="n">
        <v>102.1</v>
      </c>
      <c r="C34" s="9" t="n">
        <v>2.88</v>
      </c>
      <c r="D34" s="9" t="n">
        <v>20.46</v>
      </c>
      <c r="E34" s="9" t="n">
        <v>13.89</v>
      </c>
      <c r="F34" s="9" t="n">
        <f aca="false">SUM(B34:E34)</f>
        <v>139.33</v>
      </c>
      <c r="G34" s="16" t="n">
        <f aca="false">(F34*10)/47.5</f>
        <v>29.3326315789474</v>
      </c>
    </row>
    <row r="35" customFormat="false" ht="15" hidden="true" customHeight="false" outlineLevel="0" collapsed="false">
      <c r="A35" s="8" t="n">
        <v>37500</v>
      </c>
      <c r="B35" s="3" t="n">
        <v>119.83</v>
      </c>
      <c r="C35" s="9" t="n">
        <v>1.44</v>
      </c>
      <c r="D35" s="9" t="n">
        <v>23.31</v>
      </c>
      <c r="E35" s="9" t="n">
        <v>13.46</v>
      </c>
      <c r="F35" s="9" t="n">
        <f aca="false">SUM(B35:E35)</f>
        <v>158.04</v>
      </c>
      <c r="G35" s="16" t="n">
        <f aca="false">(F35*10)/47.5</f>
        <v>33.2715789473684</v>
      </c>
    </row>
    <row r="36" customFormat="false" ht="15" hidden="true" customHeight="false" outlineLevel="0" collapsed="false">
      <c r="A36" s="8" t="n">
        <v>37530</v>
      </c>
      <c r="B36" s="3" t="n">
        <v>128.24</v>
      </c>
      <c r="C36" s="9" t="n">
        <v>7.79</v>
      </c>
      <c r="D36" s="9" t="n">
        <v>25.8</v>
      </c>
      <c r="E36" s="9" t="n">
        <v>16.64</v>
      </c>
      <c r="F36" s="9" t="n">
        <f aca="false">SUM(B36:E36)</f>
        <v>178.47</v>
      </c>
      <c r="G36" s="16" t="n">
        <f aca="false">(F36*10)/47.5</f>
        <v>37.5726315789474</v>
      </c>
    </row>
    <row r="37" customFormat="false" ht="15" hidden="true" customHeight="false" outlineLevel="0" collapsed="false">
      <c r="A37" s="8" t="n">
        <v>37561</v>
      </c>
      <c r="B37" s="3" t="n">
        <v>110.93</v>
      </c>
      <c r="C37" s="9" t="n">
        <v>8.68</v>
      </c>
      <c r="D37" s="9" t="n">
        <v>33.71</v>
      </c>
      <c r="E37" s="9" t="n">
        <v>35.34</v>
      </c>
      <c r="F37" s="9" t="n">
        <f aca="false">SUM(B37:E37)</f>
        <v>188.66</v>
      </c>
      <c r="G37" s="16" t="n">
        <f aca="false">(F37*10)/47.5</f>
        <v>39.7178947368421</v>
      </c>
    </row>
    <row r="38" customFormat="false" ht="15" hidden="true" customHeight="false" outlineLevel="0" collapsed="false">
      <c r="A38" s="8" t="n">
        <v>37591</v>
      </c>
      <c r="B38" s="18" t="n">
        <v>164.04</v>
      </c>
      <c r="C38" s="18" t="n">
        <v>5.33</v>
      </c>
      <c r="D38" s="18" t="n">
        <v>44.64</v>
      </c>
      <c r="E38" s="18" t="n">
        <v>16.82</v>
      </c>
      <c r="F38" s="9" t="n">
        <f aca="false">SUM(B38:E38)</f>
        <v>230.83</v>
      </c>
      <c r="G38" s="16" t="n">
        <f aca="false">(F38*10)/47.5</f>
        <v>48.5957894736842</v>
      </c>
    </row>
    <row r="39" customFormat="false" ht="15" hidden="true" customHeight="false" outlineLevel="0" collapsed="false">
      <c r="A39" s="8" t="n">
        <v>37622</v>
      </c>
      <c r="B39" s="18" t="n">
        <v>218.419</v>
      </c>
      <c r="C39" s="18" t="n">
        <v>2.992</v>
      </c>
      <c r="D39" s="18" t="n">
        <v>38.392</v>
      </c>
      <c r="E39" s="18" t="n">
        <v>22.938</v>
      </c>
      <c r="F39" s="9" t="n">
        <f aca="false">SUM(B39:E39)</f>
        <v>282.741</v>
      </c>
      <c r="G39" s="16" t="n">
        <f aca="false">(F39*10)/47.5</f>
        <v>59.5244210526316</v>
      </c>
    </row>
    <row r="40" customFormat="false" ht="15" hidden="true" customHeight="false" outlineLevel="0" collapsed="false">
      <c r="A40" s="8" t="n">
        <v>37653</v>
      </c>
      <c r="B40" s="3" t="n">
        <f aca="false">1484.2/10</f>
        <v>148.42</v>
      </c>
      <c r="C40" s="3" t="n">
        <v>1.68</v>
      </c>
      <c r="D40" s="3" t="n">
        <v>28.93</v>
      </c>
      <c r="E40" s="3" t="n">
        <v>13.14</v>
      </c>
      <c r="F40" s="9" t="n">
        <f aca="false">SUM(B40:E40)</f>
        <v>192.17</v>
      </c>
      <c r="G40" s="16" t="n">
        <f aca="false">(F40*10)/47.5</f>
        <v>40.4568421052632</v>
      </c>
    </row>
    <row r="41" customFormat="false" ht="15" hidden="true" customHeight="false" outlineLevel="0" collapsed="false">
      <c r="A41" s="8" t="n">
        <v>37681</v>
      </c>
      <c r="B41" s="9" t="n">
        <v>187.893</v>
      </c>
      <c r="C41" s="9" t="n">
        <v>3.838</v>
      </c>
      <c r="D41" s="9" t="n">
        <v>33.839</v>
      </c>
      <c r="E41" s="9" t="n">
        <v>19.635</v>
      </c>
      <c r="F41" s="9" t="n">
        <f aca="false">SUM(B41:E41)</f>
        <v>245.205</v>
      </c>
      <c r="G41" s="16" t="n">
        <f aca="false">(F41*10)/47.5</f>
        <v>51.6221052631579</v>
      </c>
    </row>
    <row r="42" customFormat="false" ht="15" hidden="false" customHeight="false" outlineLevel="0" collapsed="false">
      <c r="A42" s="19" t="s">
        <v>14</v>
      </c>
      <c r="B42" s="20" t="n">
        <f aca="false">SUM(B30:B41)</f>
        <v>1737.902</v>
      </c>
      <c r="C42" s="19" t="n">
        <f aca="false">SUM(C30:C41)</f>
        <v>45.76</v>
      </c>
      <c r="D42" s="13" t="n">
        <f aca="false">SUM(D30:D41)</f>
        <v>331.211</v>
      </c>
      <c r="E42" s="13" t="n">
        <f aca="false">SUM(E30:E41)</f>
        <v>195.883</v>
      </c>
      <c r="F42" s="20" t="n">
        <f aca="false">SUM(F30:F41)</f>
        <v>2310.756</v>
      </c>
      <c r="G42" s="15" t="n">
        <f aca="false">(F42*10)/47.5</f>
        <v>486.474947368421</v>
      </c>
    </row>
    <row r="43" customFormat="false" ht="15" hidden="true" customHeight="false" outlineLevel="0" collapsed="false">
      <c r="A43" s="8" t="n">
        <v>37712</v>
      </c>
      <c r="B43" s="21" t="n">
        <v>205.80617</v>
      </c>
      <c r="C43" s="21" t="n">
        <v>4.79283</v>
      </c>
      <c r="D43" s="21" t="n">
        <v>45.9951855</v>
      </c>
      <c r="E43" s="21" t="n">
        <v>30.007236</v>
      </c>
      <c r="F43" s="18" t="n">
        <f aca="false">SUM(B43:E43)</f>
        <v>286.6014215</v>
      </c>
      <c r="G43" s="16" t="n">
        <f aca="false">(F43*10)/43.39</f>
        <v>66.0524133440885</v>
      </c>
    </row>
    <row r="44" customFormat="false" ht="15" hidden="true" customHeight="false" outlineLevel="0" collapsed="false">
      <c r="A44" s="8" t="n">
        <v>37742</v>
      </c>
      <c r="B44" s="21" t="n">
        <v>163.592</v>
      </c>
      <c r="C44" s="21" t="n">
        <v>5.742</v>
      </c>
      <c r="D44" s="21" t="n">
        <v>38.039</v>
      </c>
      <c r="E44" s="21" t="n">
        <v>30.43</v>
      </c>
      <c r="F44" s="18" t="n">
        <f aca="false">SUM(B44:E44)</f>
        <v>237.803</v>
      </c>
      <c r="G44" s="16" t="n">
        <f aca="false">(F44*10)/43.39</f>
        <v>54.8059460705232</v>
      </c>
    </row>
    <row r="45" customFormat="false" ht="15" hidden="true" customHeight="false" outlineLevel="0" collapsed="false">
      <c r="A45" s="8" t="n">
        <v>37773</v>
      </c>
      <c r="B45" s="21" t="n">
        <v>220.233</v>
      </c>
      <c r="C45" s="21" t="n">
        <v>3.858</v>
      </c>
      <c r="D45" s="21" t="n">
        <v>48.781</v>
      </c>
      <c r="E45" s="21" t="n">
        <v>46.499</v>
      </c>
      <c r="F45" s="18" t="n">
        <f aca="false">SUM(B45:E45)</f>
        <v>319.371</v>
      </c>
      <c r="G45" s="16" t="n">
        <f aca="false">(F45*10)/43.39</f>
        <v>73.6047476377045</v>
      </c>
    </row>
    <row r="46" customFormat="false" ht="15" hidden="true" customHeight="false" outlineLevel="0" collapsed="false">
      <c r="A46" s="8" t="n">
        <v>37803</v>
      </c>
      <c r="B46" s="21" t="n">
        <v>389.7883856</v>
      </c>
      <c r="C46" s="21" t="n">
        <v>8.02399547</v>
      </c>
      <c r="D46" s="21" t="n">
        <v>69.4317455</v>
      </c>
      <c r="E46" s="21" t="n">
        <v>44.767966</v>
      </c>
      <c r="F46" s="18" t="n">
        <f aca="false">SUM(B46:E46)</f>
        <v>512.01209257</v>
      </c>
      <c r="G46" s="16" t="n">
        <f aca="false">(F46*10)/43.39</f>
        <v>118.002326012906</v>
      </c>
    </row>
    <row r="47" customFormat="false" ht="15" hidden="true" customHeight="false" outlineLevel="0" collapsed="false">
      <c r="A47" s="8" t="n">
        <v>37834</v>
      </c>
      <c r="B47" s="21" t="n">
        <v>569.6008882</v>
      </c>
      <c r="C47" s="21" t="n">
        <v>8.582267346</v>
      </c>
      <c r="D47" s="21" t="n">
        <v>77.3160595</v>
      </c>
      <c r="E47" s="21" t="n">
        <v>58.8142395</v>
      </c>
      <c r="F47" s="18" t="n">
        <f aca="false">SUM(B47:E47)</f>
        <v>714.313454546</v>
      </c>
      <c r="G47" s="16" t="n">
        <f aca="false">(F47*10)/43.39</f>
        <v>164.626285905969</v>
      </c>
    </row>
    <row r="48" customFormat="false" ht="15" hidden="true" customHeight="false" outlineLevel="0" collapsed="false">
      <c r="A48" s="8" t="n">
        <v>37865</v>
      </c>
      <c r="B48" s="21" t="n">
        <v>1031.8744772</v>
      </c>
      <c r="C48" s="21" t="n">
        <v>9.2378213</v>
      </c>
      <c r="D48" s="21" t="n">
        <v>78.1226781</v>
      </c>
      <c r="E48" s="21" t="n">
        <v>30.408823</v>
      </c>
      <c r="F48" s="18" t="n">
        <f aca="false">SUM(B48:E48)</f>
        <v>1149.6437996</v>
      </c>
      <c r="G48" s="16" t="n">
        <f aca="false">(F48*10)/43.39</f>
        <v>264.955934454944</v>
      </c>
    </row>
    <row r="49" customFormat="false" ht="15" hidden="true" customHeight="false" outlineLevel="0" collapsed="false">
      <c r="A49" s="8" t="n">
        <v>37895</v>
      </c>
      <c r="B49" s="21" t="n">
        <v>1188.0499327</v>
      </c>
      <c r="C49" s="21" t="n">
        <v>14.1090479</v>
      </c>
      <c r="D49" s="21" t="n">
        <v>99.1483565</v>
      </c>
      <c r="E49" s="21" t="n">
        <v>60.3075089</v>
      </c>
      <c r="F49" s="18" t="n">
        <f aca="false">SUM(B49:E49)</f>
        <v>1361.614846</v>
      </c>
      <c r="G49" s="16" t="n">
        <f aca="false">(F49*10)/43.39</f>
        <v>313.808445724821</v>
      </c>
    </row>
    <row r="50" customFormat="false" ht="15" hidden="true" customHeight="false" outlineLevel="0" collapsed="false">
      <c r="A50" s="8" t="n">
        <v>37926</v>
      </c>
      <c r="B50" s="18" t="n">
        <v>939.3492036</v>
      </c>
      <c r="C50" s="18" t="n">
        <v>23.8601058</v>
      </c>
      <c r="D50" s="18" t="n">
        <v>63.399603</v>
      </c>
      <c r="E50" s="18" t="n">
        <v>22.1129041</v>
      </c>
      <c r="F50" s="18" t="n">
        <f aca="false">SUM(B50:E50)</f>
        <v>1048.7218165</v>
      </c>
      <c r="G50" s="16" t="n">
        <f aca="false">(F50*10)/43.39</f>
        <v>241.696662018898</v>
      </c>
    </row>
    <row r="51" customFormat="false" ht="15" hidden="true" customHeight="false" outlineLevel="0" collapsed="false">
      <c r="A51" s="8" t="n">
        <v>37956</v>
      </c>
      <c r="B51" s="18" t="n">
        <v>905.4582572</v>
      </c>
      <c r="C51" s="18" t="n">
        <v>17.8994435</v>
      </c>
      <c r="D51" s="18" t="n">
        <v>69.991414</v>
      </c>
      <c r="E51" s="18" t="n">
        <v>41.095376</v>
      </c>
      <c r="F51" s="18" t="n">
        <f aca="false">SUM(B51:E51)</f>
        <v>1034.4444907</v>
      </c>
      <c r="G51" s="16" t="n">
        <f aca="false">(F51*10)/43.39</f>
        <v>238.406197441807</v>
      </c>
    </row>
    <row r="52" customFormat="false" ht="15" hidden="true" customHeight="false" outlineLevel="0" collapsed="false">
      <c r="A52" s="8" t="n">
        <v>37987</v>
      </c>
      <c r="B52" s="18" t="n">
        <v>2668.205251</v>
      </c>
      <c r="C52" s="18" t="n">
        <v>12.8236187</v>
      </c>
      <c r="D52" s="18" t="n">
        <v>107.457542</v>
      </c>
      <c r="E52" s="18" t="n">
        <v>42.672522</v>
      </c>
      <c r="F52" s="18" t="n">
        <f aca="false">SUM(B52:E52)</f>
        <v>2831.1589337</v>
      </c>
      <c r="G52" s="16" t="n">
        <f aca="false">(F52*10)/43.39</f>
        <v>652.491111707767</v>
      </c>
    </row>
    <row r="53" customFormat="false" ht="15" hidden="true" customHeight="false" outlineLevel="0" collapsed="false">
      <c r="A53" s="8" t="n">
        <v>38018</v>
      </c>
      <c r="B53" s="18" t="n">
        <v>1329.6976201</v>
      </c>
      <c r="C53" s="18" t="n">
        <v>16.4003074</v>
      </c>
      <c r="D53" s="18" t="n">
        <v>68.2560505</v>
      </c>
      <c r="E53" s="18" t="n">
        <v>24.4197187</v>
      </c>
      <c r="F53" s="18" t="n">
        <f aca="false">SUM(B53:E53)</f>
        <v>1438.7736967</v>
      </c>
      <c r="G53" s="16" t="n">
        <f aca="false">(F53*10)/43.39</f>
        <v>331.591080133671</v>
      </c>
    </row>
    <row r="54" customFormat="false" ht="15" hidden="true" customHeight="false" outlineLevel="0" collapsed="false">
      <c r="A54" s="8" t="n">
        <v>38047</v>
      </c>
      <c r="B54" s="18" t="n">
        <v>1210.3229124</v>
      </c>
      <c r="C54" s="18" t="n">
        <v>13.6184218</v>
      </c>
      <c r="D54" s="18" t="n">
        <v>93.0000161</v>
      </c>
      <c r="E54" s="18" t="n">
        <v>44.5836953</v>
      </c>
      <c r="F54" s="18" t="n">
        <f aca="false">SUM(B54:E54)</f>
        <v>1361.5250456</v>
      </c>
      <c r="G54" s="16" t="n">
        <f aca="false">(F54*10)/43.39</f>
        <v>313.787749619728</v>
      </c>
    </row>
    <row r="55" customFormat="false" ht="15" hidden="false" customHeight="false" outlineLevel="0" collapsed="false">
      <c r="A55" s="19" t="s">
        <v>15</v>
      </c>
      <c r="B55" s="20" t="n">
        <f aca="false">SUM(B43:B54)</f>
        <v>10821.978098</v>
      </c>
      <c r="C55" s="20" t="n">
        <f aca="false">SUM(C43:C54)</f>
        <v>138.947859216</v>
      </c>
      <c r="D55" s="20" t="n">
        <f aca="false">SUM(D43:D54)</f>
        <v>858.9386507</v>
      </c>
      <c r="E55" s="20" t="n">
        <f aca="false">SUM(E43:E54)</f>
        <v>476.1189895</v>
      </c>
      <c r="F55" s="20" t="n">
        <f aca="false">SUM(B55:E55)</f>
        <v>12295.983597416</v>
      </c>
      <c r="G55" s="15" t="n">
        <f aca="false">(F55*10)/43.39</f>
        <v>2833.82890007283</v>
      </c>
    </row>
    <row r="56" customFormat="false" ht="15" hidden="true" customHeight="false" outlineLevel="0" collapsed="false">
      <c r="A56" s="8" t="n">
        <v>38078</v>
      </c>
      <c r="B56" s="21" t="n">
        <v>837.27942585</v>
      </c>
      <c r="C56" s="21" t="n">
        <v>15.67186745</v>
      </c>
      <c r="D56" s="21" t="n">
        <v>64.703824375</v>
      </c>
      <c r="E56" s="21" t="n">
        <v>25.290049875</v>
      </c>
      <c r="F56" s="21" t="n">
        <f aca="false">SUM(B56:E56)</f>
        <v>942.94516755</v>
      </c>
      <c r="G56" s="16" t="n">
        <f aca="false">(F56*10)/43.75</f>
        <v>215.530324011429</v>
      </c>
    </row>
    <row r="57" customFormat="false" ht="15" hidden="true" customHeight="false" outlineLevel="0" collapsed="false">
      <c r="A57" s="8" t="n">
        <v>38108</v>
      </c>
      <c r="B57" s="21" t="n">
        <v>2556.13</v>
      </c>
      <c r="C57" s="21" t="n">
        <v>13.47</v>
      </c>
      <c r="D57" s="21" t="n">
        <v>91.29</v>
      </c>
      <c r="E57" s="21" t="n">
        <v>35.82</v>
      </c>
      <c r="F57" s="21" t="n">
        <f aca="false">SUM(B57:E57)</f>
        <v>2696.71</v>
      </c>
      <c r="G57" s="16" t="n">
        <f aca="false">(F57*10)/43.75</f>
        <v>616.390857142857</v>
      </c>
    </row>
    <row r="58" customFormat="false" ht="15" hidden="true" customHeight="false" outlineLevel="0" collapsed="false">
      <c r="A58" s="8" t="n">
        <v>38139</v>
      </c>
      <c r="B58" s="21" t="n">
        <v>535.25</v>
      </c>
      <c r="C58" s="21" t="n">
        <v>20.05</v>
      </c>
      <c r="D58" s="21" t="n">
        <v>46.81</v>
      </c>
      <c r="E58" s="21" t="n">
        <v>9.85</v>
      </c>
      <c r="F58" s="21" t="n">
        <f aca="false">SUM(B58:E58)</f>
        <v>611.96</v>
      </c>
      <c r="G58" s="16" t="n">
        <f aca="false">(F58*10)/43.75</f>
        <v>139.876571428571</v>
      </c>
    </row>
    <row r="59" customFormat="false" ht="15" hidden="true" customHeight="false" outlineLevel="0" collapsed="false">
      <c r="A59" s="8" t="n">
        <v>38169</v>
      </c>
      <c r="B59" s="21" t="n">
        <v>451.15</v>
      </c>
      <c r="C59" s="21" t="n">
        <v>15.14</v>
      </c>
      <c r="D59" s="21" t="n">
        <v>72.13</v>
      </c>
      <c r="E59" s="21" t="n">
        <v>42.77</v>
      </c>
      <c r="F59" s="21" t="n">
        <f aca="false">SUM(B59:E59)</f>
        <v>581.19</v>
      </c>
      <c r="G59" s="16" t="n">
        <f aca="false">(F59*10)/43.75</f>
        <v>132.843428571429</v>
      </c>
    </row>
    <row r="60" customFormat="false" ht="15" hidden="true" customHeight="false" outlineLevel="0" collapsed="false">
      <c r="A60" s="8" t="n">
        <v>38200</v>
      </c>
      <c r="B60" s="21" t="n">
        <v>548.01</v>
      </c>
      <c r="C60" s="21" t="n">
        <v>8.66</v>
      </c>
      <c r="D60" s="21" t="n">
        <v>50.9</v>
      </c>
      <c r="E60" s="21" t="n">
        <v>14.65</v>
      </c>
      <c r="F60" s="21" t="n">
        <f aca="false">SUM(B60:E60)</f>
        <v>622.22</v>
      </c>
      <c r="G60" s="16" t="n">
        <f aca="false">(F60*10)/43.75</f>
        <v>142.221714285714</v>
      </c>
    </row>
    <row r="61" customFormat="false" ht="15" hidden="true" customHeight="false" outlineLevel="0" collapsed="false">
      <c r="A61" s="8" t="n">
        <v>38231</v>
      </c>
      <c r="B61" s="21" t="n">
        <v>480.12</v>
      </c>
      <c r="C61" s="21" t="n">
        <v>12.63</v>
      </c>
      <c r="D61" s="21" t="n">
        <v>56.21</v>
      </c>
      <c r="E61" s="21" t="n">
        <v>39.74</v>
      </c>
      <c r="F61" s="21" t="n">
        <f aca="false">SUM(B61:E61)</f>
        <v>588.7</v>
      </c>
      <c r="G61" s="16" t="n">
        <f aca="false">(F61*10)/43.75</f>
        <v>134.56</v>
      </c>
    </row>
    <row r="62" customFormat="false" ht="15" hidden="true" customHeight="false" outlineLevel="0" collapsed="false">
      <c r="A62" s="8" t="n">
        <v>38261</v>
      </c>
      <c r="B62" s="21" t="n">
        <v>837.82</v>
      </c>
      <c r="C62" s="21" t="n">
        <v>23.18</v>
      </c>
      <c r="D62" s="21" t="n">
        <v>68.5</v>
      </c>
      <c r="E62" s="21" t="n">
        <v>31</v>
      </c>
      <c r="F62" s="21" t="n">
        <f aca="false">SUM(B62:E62)</f>
        <v>960.5</v>
      </c>
      <c r="G62" s="16" t="n">
        <f aca="false">(F62*10)/43.75</f>
        <v>219.542857142857</v>
      </c>
    </row>
    <row r="63" customFormat="false" ht="15" hidden="true" customHeight="false" outlineLevel="0" collapsed="false">
      <c r="A63" s="8" t="n">
        <v>38292</v>
      </c>
      <c r="B63" s="21" t="n">
        <v>691.17</v>
      </c>
      <c r="C63" s="21" t="n">
        <v>10.21</v>
      </c>
      <c r="D63" s="21" t="n">
        <v>76.82</v>
      </c>
      <c r="E63" s="21" t="n">
        <v>41.95</v>
      </c>
      <c r="F63" s="21" t="n">
        <f aca="false">SUM(B63:E63)</f>
        <v>820.15</v>
      </c>
      <c r="G63" s="16" t="n">
        <f aca="false">(F63*10)/43.75</f>
        <v>187.462857142857</v>
      </c>
      <c r="H63" s="22"/>
      <c r="I63" s="22"/>
      <c r="J63" s="22"/>
      <c r="K63" s="22"/>
      <c r="L63" s="22"/>
    </row>
    <row r="64" customFormat="false" ht="15" hidden="true" customHeight="false" outlineLevel="0" collapsed="false">
      <c r="A64" s="8" t="n">
        <v>38322</v>
      </c>
      <c r="B64" s="21" t="n">
        <v>1238.58</v>
      </c>
      <c r="C64" s="21" t="n">
        <v>22.31</v>
      </c>
      <c r="D64" s="21" t="n">
        <v>104.09</v>
      </c>
      <c r="E64" s="21" t="n">
        <v>56.54</v>
      </c>
      <c r="F64" s="18" t="n">
        <f aca="false">SUM(B64:E64)</f>
        <v>1421.52</v>
      </c>
      <c r="G64" s="16" t="n">
        <f aca="false">(F64*10)/43.75</f>
        <v>324.918857142857</v>
      </c>
      <c r="L64" s="22"/>
    </row>
    <row r="65" customFormat="false" ht="15" hidden="true" customHeight="false" outlineLevel="0" collapsed="false">
      <c r="A65" s="8" t="n">
        <v>38353</v>
      </c>
      <c r="B65" s="21" t="n">
        <v>2317.69</v>
      </c>
      <c r="C65" s="21" t="n">
        <v>31.74</v>
      </c>
      <c r="D65" s="21" t="n">
        <v>96.36</v>
      </c>
      <c r="E65" s="21" t="n">
        <v>42.37</v>
      </c>
      <c r="F65" s="18" t="n">
        <f aca="false">SUM(B65:E65)</f>
        <v>2488.16</v>
      </c>
      <c r="G65" s="16" t="n">
        <f aca="false">(F65*10)/43.75</f>
        <v>568.722285714286</v>
      </c>
      <c r="L65" s="22"/>
    </row>
    <row r="66" customFormat="false" ht="15" hidden="true" customHeight="false" outlineLevel="0" collapsed="false">
      <c r="A66" s="8" t="n">
        <v>38384</v>
      </c>
      <c r="B66" s="21" t="n">
        <v>991.63</v>
      </c>
      <c r="C66" s="21" t="n">
        <v>10.62</v>
      </c>
      <c r="D66" s="21" t="n">
        <v>96.35</v>
      </c>
      <c r="E66" s="21" t="n">
        <v>39.3</v>
      </c>
      <c r="F66" s="18" t="n">
        <f aca="false">SUM(B66:E66)</f>
        <v>1137.9</v>
      </c>
      <c r="G66" s="16" t="n">
        <f aca="false">(F66*10)/43.75</f>
        <v>260.091428571429</v>
      </c>
      <c r="L66" s="22"/>
    </row>
    <row r="67" customFormat="false" ht="15" hidden="true" customHeight="false" outlineLevel="0" collapsed="false">
      <c r="A67" s="8" t="n">
        <v>38412</v>
      </c>
      <c r="B67" s="23" t="n">
        <v>1539.35</v>
      </c>
      <c r="C67" s="23" t="n">
        <v>43.82</v>
      </c>
      <c r="D67" s="23" t="n">
        <v>116.9</v>
      </c>
      <c r="E67" s="23" t="n">
        <v>76.59</v>
      </c>
      <c r="F67" s="23" t="n">
        <f aca="false">SUM(B67:E67)</f>
        <v>1776.66</v>
      </c>
      <c r="G67" s="16" t="n">
        <f aca="false">(F67*10)/43.75</f>
        <v>406.093714285714</v>
      </c>
    </row>
    <row r="68" customFormat="false" ht="15" hidden="false" customHeight="false" outlineLevel="0" collapsed="false">
      <c r="A68" s="19" t="s">
        <v>16</v>
      </c>
      <c r="B68" s="20" t="n">
        <f aca="false">SUM(B56:B67)</f>
        <v>13024.17942585</v>
      </c>
      <c r="C68" s="20" t="n">
        <f aca="false">SUM(C56:C67)</f>
        <v>227.50186745</v>
      </c>
      <c r="D68" s="20" t="n">
        <f aca="false">SUM(D56:D67)</f>
        <v>941.063824375</v>
      </c>
      <c r="E68" s="20" t="n">
        <f aca="false">SUM(E56:E67)</f>
        <v>455.870049875</v>
      </c>
      <c r="F68" s="20" t="n">
        <f aca="false">SUM(F56:F67)</f>
        <v>14648.61516755</v>
      </c>
      <c r="G68" s="15" t="n">
        <f aca="false">(F68*10)/43.75</f>
        <v>3348.25489544</v>
      </c>
    </row>
    <row r="69" customFormat="false" ht="15" hidden="true" customHeight="false" outlineLevel="0" collapsed="false">
      <c r="A69" s="8" t="n">
        <v>38443</v>
      </c>
      <c r="B69" s="24" t="n">
        <v>1736.91</v>
      </c>
      <c r="C69" s="24" t="n">
        <v>31.15</v>
      </c>
      <c r="D69" s="24" t="n">
        <v>82.83</v>
      </c>
      <c r="E69" s="24" t="n">
        <v>30.32</v>
      </c>
      <c r="F69" s="24" t="n">
        <v>1881.22</v>
      </c>
      <c r="G69" s="16" t="n">
        <f aca="false">(F69*10)/44.61</f>
        <v>421.703653889263</v>
      </c>
    </row>
    <row r="70" customFormat="false" ht="15" hidden="true" customHeight="false" outlineLevel="0" collapsed="false">
      <c r="A70" s="8" t="n">
        <v>38473</v>
      </c>
      <c r="B70" s="24" t="n">
        <v>943.69</v>
      </c>
      <c r="C70" s="24" t="n">
        <v>41.74</v>
      </c>
      <c r="D70" s="24" t="n">
        <v>72.54</v>
      </c>
      <c r="E70" s="24" t="n">
        <v>44.95</v>
      </c>
      <c r="F70" s="24" t="n">
        <v>1102.92</v>
      </c>
      <c r="G70" s="16" t="n">
        <f aca="false">(F70*10)/44.61</f>
        <v>247.236045729657</v>
      </c>
    </row>
    <row r="71" customFormat="false" ht="15" hidden="true" customHeight="false" outlineLevel="0" collapsed="false">
      <c r="A71" s="8" t="n">
        <v>38504</v>
      </c>
      <c r="B71" s="24" t="n">
        <v>1095.79</v>
      </c>
      <c r="C71" s="24" t="n">
        <v>35.18</v>
      </c>
      <c r="D71" s="24" t="n">
        <v>93.16</v>
      </c>
      <c r="E71" s="24" t="n">
        <v>71.32</v>
      </c>
      <c r="F71" s="24" t="n">
        <v>1295.45</v>
      </c>
      <c r="G71" s="16" t="n">
        <f aca="false">(F71*10)/44.61</f>
        <v>290.394530374356</v>
      </c>
    </row>
    <row r="72" customFormat="false" ht="15" hidden="true" customHeight="false" outlineLevel="0" collapsed="false">
      <c r="A72" s="8" t="n">
        <v>38534</v>
      </c>
      <c r="B72" s="24" t="n">
        <v>1567.52</v>
      </c>
      <c r="C72" s="24" t="n">
        <v>38.49</v>
      </c>
      <c r="D72" s="24" t="n">
        <v>92.86</v>
      </c>
      <c r="E72" s="24" t="n">
        <v>58.85</v>
      </c>
      <c r="F72" s="24" t="n">
        <v>1757.72</v>
      </c>
      <c r="G72" s="16" t="n">
        <f aca="false">(F72*10)/44.61</f>
        <v>394.019278188747</v>
      </c>
    </row>
    <row r="73" customFormat="false" ht="15" hidden="true" customHeight="false" outlineLevel="0" collapsed="false">
      <c r="A73" s="8" t="n">
        <v>38565</v>
      </c>
      <c r="B73" s="24" t="n">
        <v>2544.8</v>
      </c>
      <c r="C73" s="24" t="n">
        <v>36.56</v>
      </c>
      <c r="D73" s="24" t="n">
        <v>118.94</v>
      </c>
      <c r="E73" s="24" t="n">
        <v>26.78</v>
      </c>
      <c r="F73" s="24" t="n">
        <v>2727.08</v>
      </c>
      <c r="G73" s="16" t="n">
        <f aca="false">(F73*10)/44.61</f>
        <v>611.31584846447</v>
      </c>
    </row>
    <row r="74" customFormat="false" ht="15" hidden="true" customHeight="false" outlineLevel="0" collapsed="false">
      <c r="A74" s="8" t="n">
        <v>38596</v>
      </c>
      <c r="B74" s="24" t="n">
        <v>2366.7</v>
      </c>
      <c r="C74" s="24" t="n">
        <v>17.31</v>
      </c>
      <c r="D74" s="24" t="n">
        <v>135.91</v>
      </c>
      <c r="E74" s="24" t="n">
        <v>95.85</v>
      </c>
      <c r="F74" s="24" t="n">
        <v>2615.77</v>
      </c>
      <c r="G74" s="16" t="n">
        <f aca="false">(F74*10)/44.61</f>
        <v>586.364043936337</v>
      </c>
    </row>
    <row r="75" customFormat="false" ht="15" hidden="true" customHeight="false" outlineLevel="0" collapsed="false">
      <c r="A75" s="8" t="n">
        <v>38626</v>
      </c>
      <c r="B75" s="24" t="n">
        <v>3479.1</v>
      </c>
      <c r="C75" s="24" t="n">
        <v>120.46</v>
      </c>
      <c r="D75" s="24" t="n">
        <v>143.92</v>
      </c>
      <c r="E75" s="24" t="n">
        <v>79.2</v>
      </c>
      <c r="F75" s="24" t="n">
        <v>3822.67</v>
      </c>
      <c r="G75" s="16" t="n">
        <f aca="false">(F75*10)/44.61</f>
        <v>856.90876485093</v>
      </c>
    </row>
    <row r="76" customFormat="false" ht="15" hidden="true" customHeight="false" outlineLevel="0" collapsed="false">
      <c r="A76" s="8" t="n">
        <v>38657</v>
      </c>
      <c r="B76" s="24" t="n">
        <v>1831.4</v>
      </c>
      <c r="C76" s="24" t="n">
        <v>32.17</v>
      </c>
      <c r="D76" s="24" t="n">
        <v>122.63</v>
      </c>
      <c r="E76" s="24" t="n">
        <v>75.71</v>
      </c>
      <c r="F76" s="24" t="n">
        <v>2061.9</v>
      </c>
      <c r="G76" s="16" t="n">
        <f aca="false">(F76*10)/44.61</f>
        <v>462.205783456624</v>
      </c>
    </row>
    <row r="77" customFormat="false" ht="15" hidden="true" customHeight="false" outlineLevel="0" collapsed="false">
      <c r="A77" s="8" t="n">
        <v>38687</v>
      </c>
      <c r="B77" s="24" t="n">
        <v>2487.8</v>
      </c>
      <c r="C77" s="24" t="n">
        <v>22.74</v>
      </c>
      <c r="D77" s="24" t="n">
        <v>139.72</v>
      </c>
      <c r="E77" s="24" t="n">
        <v>67.05</v>
      </c>
      <c r="F77" s="24" t="n">
        <v>2717.3</v>
      </c>
      <c r="G77" s="16" t="n">
        <f aca="false">(F77*10)/44.61</f>
        <v>609.123514906972</v>
      </c>
    </row>
    <row r="78" customFormat="false" ht="15" hidden="true" customHeight="false" outlineLevel="0" collapsed="false">
      <c r="A78" s="8" t="n">
        <v>38718</v>
      </c>
      <c r="B78" s="24" t="n">
        <v>2034.6</v>
      </c>
      <c r="C78" s="24" t="n">
        <v>107.17</v>
      </c>
      <c r="D78" s="24" t="n">
        <v>139.52</v>
      </c>
      <c r="E78" s="24" t="n">
        <v>52.06</v>
      </c>
      <c r="F78" s="24" t="n">
        <v>2333.35</v>
      </c>
      <c r="G78" s="16" t="n">
        <f aca="false">(F78*10)/44.61</f>
        <v>523.055368751401</v>
      </c>
    </row>
    <row r="79" customFormat="false" ht="15" hidden="true" customHeight="false" outlineLevel="0" collapsed="false">
      <c r="A79" s="8" t="n">
        <v>38749</v>
      </c>
      <c r="B79" s="24" t="n">
        <v>1886.6</v>
      </c>
      <c r="C79" s="24" t="n">
        <v>44.47</v>
      </c>
      <c r="D79" s="24" t="n">
        <v>146.68</v>
      </c>
      <c r="E79" s="24" t="n">
        <v>56.86</v>
      </c>
      <c r="F79" s="24" t="n">
        <v>2134.61</v>
      </c>
      <c r="G79" s="16" t="n">
        <f aca="false">(F79*10)/44.61</f>
        <v>478.504819547187</v>
      </c>
    </row>
    <row r="80" customFormat="false" ht="15" hidden="true" customHeight="false" outlineLevel="0" collapsed="false">
      <c r="A80" s="8" t="n">
        <v>38777</v>
      </c>
      <c r="B80" s="24" t="n">
        <v>3610.6</v>
      </c>
      <c r="C80" s="24" t="n">
        <v>70.45</v>
      </c>
      <c r="D80" s="24" t="n">
        <v>231.87</v>
      </c>
      <c r="E80" s="24" t="n">
        <v>158.89</v>
      </c>
      <c r="F80" s="24" t="n">
        <v>4071.81</v>
      </c>
      <c r="G80" s="16" t="n">
        <f aca="false">(F80*10)/44.61</f>
        <v>912.75722932078</v>
      </c>
    </row>
    <row r="81" customFormat="false" ht="15" hidden="false" customHeight="false" outlineLevel="0" collapsed="false">
      <c r="A81" s="19" t="s">
        <v>17</v>
      </c>
      <c r="B81" s="25" t="n">
        <f aca="false">SUM(B69:B80)</f>
        <v>25585.51</v>
      </c>
      <c r="C81" s="25" t="n">
        <f aca="false">SUM(C69:C80)</f>
        <v>597.89</v>
      </c>
      <c r="D81" s="25" t="n">
        <f aca="false">SUM(D69:D80)</f>
        <v>1520.58</v>
      </c>
      <c r="E81" s="25" t="n">
        <f aca="false">SUM(E69:E80)</f>
        <v>817.84</v>
      </c>
      <c r="F81" s="25" t="n">
        <f aca="false">SUM(F69:F80)</f>
        <v>28521.8</v>
      </c>
      <c r="G81" s="15" t="n">
        <f aca="false">(F81*10)/44.61</f>
        <v>6393.58888141672</v>
      </c>
    </row>
    <row r="82" customFormat="false" ht="15" hidden="true" customHeight="false" outlineLevel="0" collapsed="false">
      <c r="A82" s="8" t="n">
        <v>38808</v>
      </c>
      <c r="B82" s="24" t="n">
        <v>7413.5</v>
      </c>
      <c r="C82" s="24" t="n">
        <v>97.47</v>
      </c>
      <c r="D82" s="24" t="n">
        <v>237.13</v>
      </c>
      <c r="E82" s="24" t="n">
        <v>104.32</v>
      </c>
      <c r="F82" s="24" t="n">
        <v>7852.42</v>
      </c>
      <c r="G82" s="16" t="n">
        <f aca="false">(F82*10)/43.59</f>
        <v>1801.42693278275</v>
      </c>
    </row>
    <row r="83" customFormat="false" ht="15" hidden="true" customHeight="false" outlineLevel="0" collapsed="false">
      <c r="A83" s="8" t="n">
        <v>38838</v>
      </c>
      <c r="B83" s="24" t="n">
        <v>13594</v>
      </c>
      <c r="C83" s="24" t="n">
        <v>135.07</v>
      </c>
      <c r="D83" s="24" t="n">
        <v>326.05</v>
      </c>
      <c r="E83" s="24" t="n">
        <v>124.18</v>
      </c>
      <c r="F83" s="24" t="n">
        <v>14179.3</v>
      </c>
      <c r="G83" s="16" t="n">
        <f aca="false">(F83*10)/43.59</f>
        <v>3252.87910071117</v>
      </c>
    </row>
    <row r="84" customFormat="false" ht="15" hidden="true" customHeight="false" outlineLevel="0" collapsed="false">
      <c r="A84" s="8" t="n">
        <v>38869</v>
      </c>
      <c r="B84" s="24" t="n">
        <v>6854.1</v>
      </c>
      <c r="C84" s="24" t="n">
        <v>50.29</v>
      </c>
      <c r="D84" s="24" t="n">
        <v>265.36</v>
      </c>
      <c r="E84" s="24" t="n">
        <v>97.01</v>
      </c>
      <c r="F84" s="24" t="n">
        <v>7266.76</v>
      </c>
      <c r="G84" s="16" t="n">
        <f aca="false">(F84*10)/43.59</f>
        <v>1667.07042899748</v>
      </c>
    </row>
    <row r="85" customFormat="false" ht="15" hidden="true" customHeight="false" outlineLevel="0" collapsed="false">
      <c r="A85" s="8" t="n">
        <v>38899</v>
      </c>
      <c r="B85" s="24" t="n">
        <v>2810</v>
      </c>
      <c r="C85" s="24" t="n">
        <v>56.05</v>
      </c>
      <c r="D85" s="24" t="n">
        <v>197.32</v>
      </c>
      <c r="E85" s="24" t="n">
        <v>73.6</v>
      </c>
      <c r="F85" s="24" t="n">
        <v>3136.97</v>
      </c>
      <c r="G85" s="16" t="n">
        <f aca="false">(F85*10)/43.59</f>
        <v>719.653590272998</v>
      </c>
    </row>
    <row r="86" customFormat="false" ht="15" hidden="true" customHeight="false" outlineLevel="0" collapsed="false">
      <c r="A86" s="8" t="n">
        <v>38930</v>
      </c>
      <c r="B86" s="24" t="n">
        <v>1558</v>
      </c>
      <c r="C86" s="24" t="n">
        <v>38.89</v>
      </c>
      <c r="D86" s="24" t="n">
        <v>192.71</v>
      </c>
      <c r="E86" s="24" t="n">
        <v>114.79</v>
      </c>
      <c r="F86" s="24" t="n">
        <v>1904.39</v>
      </c>
      <c r="G86" s="16" t="n">
        <f aca="false">(F86*10)/43.59</f>
        <v>436.88690066529</v>
      </c>
    </row>
    <row r="87" customFormat="false" ht="15" hidden="true" customHeight="false" outlineLevel="0" collapsed="false">
      <c r="A87" s="8" t="n">
        <v>38961</v>
      </c>
      <c r="B87" s="24" t="n">
        <v>2826.5</v>
      </c>
      <c r="C87" s="24" t="n">
        <v>27.1</v>
      </c>
      <c r="D87" s="24" t="n">
        <v>192.37</v>
      </c>
      <c r="E87" s="24" t="n">
        <v>72.74</v>
      </c>
      <c r="F87" s="24" t="n">
        <v>3118.71</v>
      </c>
      <c r="G87" s="16" t="n">
        <f aca="false">(F87*10)/43.59</f>
        <v>715.464556090847</v>
      </c>
    </row>
    <row r="88" customFormat="false" ht="15" hidden="true" customHeight="false" outlineLevel="0" collapsed="false">
      <c r="A88" s="8" t="n">
        <v>38991</v>
      </c>
      <c r="B88" s="24" t="n">
        <v>2218.2</v>
      </c>
      <c r="C88" s="24" t="n">
        <v>27.95</v>
      </c>
      <c r="D88" s="24" t="n">
        <v>222.54</v>
      </c>
      <c r="E88" s="24" t="n">
        <v>64.15</v>
      </c>
      <c r="F88" s="24" t="n">
        <v>2532.84</v>
      </c>
      <c r="G88" s="16" t="n">
        <f aca="false">(F88*10)/43.59</f>
        <v>581.059876118376</v>
      </c>
    </row>
    <row r="89" customFormat="false" ht="15" hidden="true" customHeight="false" outlineLevel="0" collapsed="false">
      <c r="A89" s="8" t="n">
        <v>39022</v>
      </c>
      <c r="B89" s="24" t="n">
        <v>2412</v>
      </c>
      <c r="C89" s="24" t="n">
        <v>57.38</v>
      </c>
      <c r="D89" s="24" t="n">
        <v>212.33</v>
      </c>
      <c r="E89" s="24" t="n">
        <v>133.02</v>
      </c>
      <c r="F89" s="24" t="n">
        <v>2814.73</v>
      </c>
      <c r="G89" s="16" t="n">
        <f aca="false">(F89*10)/43.59</f>
        <v>645.728378068364</v>
      </c>
    </row>
    <row r="90" customFormat="false" ht="15" hidden="true" customHeight="false" outlineLevel="0" collapsed="false">
      <c r="A90" s="8" t="n">
        <v>39052</v>
      </c>
      <c r="B90" s="24" t="n">
        <v>5968.8</v>
      </c>
      <c r="C90" s="24" t="n">
        <v>34.62</v>
      </c>
      <c r="D90" s="24" t="n">
        <v>294.3</v>
      </c>
      <c r="E90" s="24" t="n">
        <v>88.25</v>
      </c>
      <c r="F90" s="24" t="n">
        <v>6385.97</v>
      </c>
      <c r="G90" s="16" t="n">
        <f aca="false">(F90*10)/43.59</f>
        <v>1465.00802936453</v>
      </c>
    </row>
    <row r="91" customFormat="false" ht="15" hidden="true" customHeight="false" outlineLevel="0" collapsed="false">
      <c r="A91" s="8" t="n">
        <v>39083</v>
      </c>
      <c r="B91" s="24" t="n">
        <v>3664</v>
      </c>
      <c r="C91" s="24" t="n">
        <v>99.04</v>
      </c>
      <c r="D91" s="24" t="n">
        <v>276.52</v>
      </c>
      <c r="E91" s="24" t="n">
        <v>121.33</v>
      </c>
      <c r="F91" s="24" t="n">
        <v>4160.9</v>
      </c>
      <c r="G91" s="16" t="n">
        <f aca="false">(F91*10)/43.59</f>
        <v>954.553796742372</v>
      </c>
    </row>
    <row r="92" customFormat="false" ht="15" hidden="true" customHeight="false" outlineLevel="0" collapsed="false">
      <c r="A92" s="8" t="n">
        <v>39114</v>
      </c>
      <c r="B92" s="24" t="n">
        <v>5981.7</v>
      </c>
      <c r="C92" s="24" t="n">
        <v>115.28</v>
      </c>
      <c r="D92" s="24" t="n">
        <v>321.41</v>
      </c>
      <c r="E92" s="24" t="n">
        <v>59.28</v>
      </c>
      <c r="F92" s="24" t="n">
        <v>6477.67</v>
      </c>
      <c r="G92" s="16" t="n">
        <f aca="false">(F92*10)/43.59</f>
        <v>1486.04496444139</v>
      </c>
    </row>
    <row r="93" customFormat="false" ht="15" hidden="true" customHeight="false" outlineLevel="0" collapsed="false">
      <c r="A93" s="8" t="n">
        <v>39142</v>
      </c>
      <c r="B93" s="24" t="n">
        <v>6012.9</v>
      </c>
      <c r="C93" s="24" t="n">
        <v>58.4</v>
      </c>
      <c r="D93" s="24" t="n">
        <v>456.34</v>
      </c>
      <c r="E93" s="24" t="n">
        <v>136.17</v>
      </c>
      <c r="F93" s="24" t="n">
        <v>6663.81</v>
      </c>
      <c r="G93" s="16" t="n">
        <f aca="false">(F93*10)/43.59</f>
        <v>1528.74741913283</v>
      </c>
    </row>
    <row r="94" customFormat="false" ht="15" hidden="false" customHeight="false" outlineLevel="0" collapsed="false">
      <c r="A94" s="26" t="s">
        <v>18</v>
      </c>
      <c r="B94" s="27" t="n">
        <f aca="false">SUM(B82:B93)</f>
        <v>61313.7</v>
      </c>
      <c r="C94" s="27" t="n">
        <f aca="false">SUM(C82:C93)</f>
        <v>797.54</v>
      </c>
      <c r="D94" s="27" t="n">
        <f aca="false">SUM(D82:D93)</f>
        <v>3194.38</v>
      </c>
      <c r="E94" s="27" t="n">
        <f aca="false">SUM(E82:E93)</f>
        <v>1188.84</v>
      </c>
      <c r="F94" s="25" t="n">
        <f aca="false">SUM(F82:F93)</f>
        <v>66494.47</v>
      </c>
      <c r="G94" s="15" t="n">
        <f aca="false">(F94*10)/43.59</f>
        <v>15254.5239733884</v>
      </c>
    </row>
    <row r="95" customFormat="false" ht="15" hidden="true" customHeight="false" outlineLevel="0" collapsed="false">
      <c r="A95" s="8" t="n">
        <v>39178</v>
      </c>
      <c r="B95" s="21" t="n">
        <v>4162.9</v>
      </c>
      <c r="C95" s="21" t="n">
        <v>41.96</v>
      </c>
      <c r="D95" s="28" t="n">
        <v>385.58</v>
      </c>
      <c r="E95" s="21" t="n">
        <v>188.36</v>
      </c>
      <c r="F95" s="21" t="n">
        <v>4778.8</v>
      </c>
      <c r="G95" s="16" t="n">
        <f aca="false">(F95*10)/39.9</f>
        <v>1197.69423558897</v>
      </c>
    </row>
    <row r="96" customFormat="false" ht="15" hidden="true" customHeight="false" outlineLevel="0" collapsed="false">
      <c r="A96" s="8" t="n">
        <v>39208</v>
      </c>
      <c r="B96" s="29" t="n">
        <v>3251.1</v>
      </c>
      <c r="C96" s="30" t="n">
        <v>94.92</v>
      </c>
      <c r="D96" s="31" t="n">
        <v>294.13</v>
      </c>
      <c r="E96" s="30" t="n">
        <v>211.43</v>
      </c>
      <c r="F96" s="30" t="n">
        <v>3851.58</v>
      </c>
      <c r="G96" s="16" t="n">
        <f aca="false">(F96*10)/39.9</f>
        <v>965.308270676692</v>
      </c>
    </row>
    <row r="97" customFormat="false" ht="15" hidden="true" customHeight="false" outlineLevel="0" collapsed="false">
      <c r="A97" s="8" t="n">
        <v>39239</v>
      </c>
      <c r="B97" s="29" t="n">
        <v>3794.5</v>
      </c>
      <c r="C97" s="30" t="n">
        <v>72.59</v>
      </c>
      <c r="D97" s="31" t="n">
        <v>367.07</v>
      </c>
      <c r="E97" s="30" t="n">
        <v>92.24</v>
      </c>
      <c r="F97" s="30" t="n">
        <v>4326.39</v>
      </c>
      <c r="G97" s="16" t="n">
        <f aca="false">(F97*10)/39.9</f>
        <v>1084.30827067669</v>
      </c>
    </row>
    <row r="98" customFormat="false" ht="15" hidden="true" customHeight="false" outlineLevel="0" collapsed="false">
      <c r="A98" s="8" t="n">
        <v>39264</v>
      </c>
      <c r="B98" s="21" t="n">
        <v>4935.2</v>
      </c>
      <c r="C98" s="21" t="n">
        <v>71.64</v>
      </c>
      <c r="D98" s="28" t="n">
        <v>498.15</v>
      </c>
      <c r="E98" s="21" t="n">
        <v>247.67</v>
      </c>
      <c r="F98" s="30" t="n">
        <v>5752.66</v>
      </c>
      <c r="G98" s="16" t="n">
        <f aca="false">(F98*10)/39.9</f>
        <v>1441.7694235589</v>
      </c>
    </row>
    <row r="99" customFormat="false" ht="15" hidden="true" customHeight="false" outlineLevel="0" collapsed="false">
      <c r="A99" s="8" t="n">
        <v>39295</v>
      </c>
      <c r="B99" s="21" t="n">
        <v>11299</v>
      </c>
      <c r="C99" s="21" t="n">
        <v>107.6</v>
      </c>
      <c r="D99" s="28" t="n">
        <v>599.84</v>
      </c>
      <c r="E99" s="21" t="n">
        <v>143.88</v>
      </c>
      <c r="F99" s="30" t="n">
        <v>12150.33</v>
      </c>
      <c r="G99" s="16" t="n">
        <f aca="false">(F99*10)/39.9</f>
        <v>3045.19548872181</v>
      </c>
    </row>
    <row r="100" customFormat="false" ht="15" hidden="true" customHeight="false" outlineLevel="0" collapsed="false">
      <c r="A100" s="8" t="n">
        <v>39326</v>
      </c>
      <c r="B100" s="21" t="n">
        <v>5300</v>
      </c>
      <c r="C100" s="21" t="n">
        <v>103.42</v>
      </c>
      <c r="D100" s="28" t="n">
        <v>569.62</v>
      </c>
      <c r="E100" s="21" t="n">
        <v>583.62</v>
      </c>
      <c r="F100" s="30" t="n">
        <v>6556.66</v>
      </c>
      <c r="G100" s="16" t="n">
        <f aca="false">(F100*10)/39.9</f>
        <v>1643.27318295739</v>
      </c>
    </row>
    <row r="101" customFormat="false" ht="15" hidden="true" customHeight="false" outlineLevel="0" collapsed="false">
      <c r="A101" s="8" t="n">
        <v>39356</v>
      </c>
      <c r="B101" s="21" t="n">
        <v>15924</v>
      </c>
      <c r="C101" s="21" t="n">
        <v>222.61</v>
      </c>
      <c r="D101" s="28" t="n">
        <v>918.41</v>
      </c>
      <c r="E101" s="21" t="n">
        <v>669.84</v>
      </c>
      <c r="F101" s="30" t="n">
        <v>17734.85</v>
      </c>
      <c r="G101" s="16" t="n">
        <f aca="false">(F101*10)/39.9</f>
        <v>4444.82456140351</v>
      </c>
    </row>
    <row r="102" customFormat="false" ht="15" hidden="true" customHeight="false" outlineLevel="0" collapsed="false">
      <c r="A102" s="8" t="n">
        <v>39387</v>
      </c>
      <c r="B102" s="21" t="n">
        <v>16248</v>
      </c>
      <c r="C102" s="21" t="n">
        <v>282.38</v>
      </c>
      <c r="D102" s="28" t="n">
        <v>615.11</v>
      </c>
      <c r="E102" s="21" t="n">
        <v>327.17</v>
      </c>
      <c r="F102" s="30" t="n">
        <v>17472.66</v>
      </c>
      <c r="G102" s="16" t="n">
        <f aca="false">(F102*10)/39.9</f>
        <v>4379.11278195489</v>
      </c>
    </row>
    <row r="103" customFormat="false" ht="15" hidden="true" customHeight="false" outlineLevel="0" collapsed="false">
      <c r="A103" s="8" t="n">
        <v>39417</v>
      </c>
      <c r="B103" s="21" t="n">
        <v>14125</v>
      </c>
      <c r="C103" s="21" t="n">
        <v>77.17</v>
      </c>
      <c r="D103" s="28" t="n">
        <v>478.38</v>
      </c>
      <c r="E103" s="21" t="n">
        <v>203.6</v>
      </c>
      <c r="F103" s="30" t="n">
        <v>14884.14</v>
      </c>
      <c r="G103" s="16" t="n">
        <f aca="false">(F103*10)/39.9</f>
        <v>3730.36090225564</v>
      </c>
    </row>
    <row r="104" customFormat="false" ht="15" hidden="true" customHeight="false" outlineLevel="0" collapsed="false">
      <c r="A104" s="8" t="n">
        <v>39448</v>
      </c>
      <c r="B104" s="21" t="n">
        <v>39768</v>
      </c>
      <c r="C104" s="21" t="n">
        <v>105.11</v>
      </c>
      <c r="D104" s="28" t="n">
        <v>777.95</v>
      </c>
      <c r="E104" s="21" t="n">
        <v>767.43</v>
      </c>
      <c r="F104" s="30" t="n">
        <v>41418.49</v>
      </c>
      <c r="G104" s="16" t="n">
        <f aca="false">(F104*10)/39.9</f>
        <v>10380.5739348371</v>
      </c>
    </row>
    <row r="105" customFormat="false" ht="15" hidden="true" customHeight="false" outlineLevel="0" collapsed="false">
      <c r="A105" s="8" t="n">
        <v>39479</v>
      </c>
      <c r="B105" s="21" t="n">
        <v>13679</v>
      </c>
      <c r="C105" s="21" t="n">
        <v>64</v>
      </c>
      <c r="D105" s="28" t="n">
        <v>604.58</v>
      </c>
      <c r="E105" s="21" t="n">
        <v>169.88</v>
      </c>
      <c r="F105" s="30" t="n">
        <v>14517.46</v>
      </c>
      <c r="G105" s="16" t="n">
        <f aca="false">(F105*10)/39.9</f>
        <v>3638.46115288221</v>
      </c>
    </row>
    <row r="106" customFormat="false" ht="15" hidden="true" customHeight="false" outlineLevel="0" collapsed="false">
      <c r="A106" s="8" t="n">
        <v>39508</v>
      </c>
      <c r="B106" s="21" t="n">
        <v>12168</v>
      </c>
      <c r="C106" s="21" t="n">
        <v>68.72</v>
      </c>
      <c r="D106" s="28" t="n">
        <v>651.35</v>
      </c>
      <c r="E106" s="21" t="n">
        <v>187.14</v>
      </c>
      <c r="F106" s="30" t="n">
        <v>13075.21</v>
      </c>
      <c r="G106" s="16" t="n">
        <f aca="false">(F106*10)/39.9</f>
        <v>3276.99498746867</v>
      </c>
    </row>
    <row r="107" customFormat="false" ht="15" hidden="false" customHeight="false" outlineLevel="0" collapsed="false">
      <c r="A107" s="32" t="s">
        <v>19</v>
      </c>
      <c r="B107" s="33" t="n">
        <f aca="false">SUM(B95:B106)</f>
        <v>144654.7</v>
      </c>
      <c r="C107" s="33" t="n">
        <f aca="false">SUM(C95:C106)</f>
        <v>1312.12</v>
      </c>
      <c r="D107" s="33" t="n">
        <f aca="false">SUM(D95:D106)</f>
        <v>6760.17</v>
      </c>
      <c r="E107" s="33" t="n">
        <f aca="false">SUM(E95:E106)</f>
        <v>3792.26</v>
      </c>
      <c r="F107" s="33" t="n">
        <f aca="false">SUM(F95:F106)</f>
        <v>156519.23</v>
      </c>
      <c r="G107" s="15" t="n">
        <f aca="false">(F107*10)/39.9</f>
        <v>39227.8771929825</v>
      </c>
    </row>
    <row r="108" customFormat="false" ht="15" hidden="true" customHeight="false" outlineLevel="1" collapsed="false">
      <c r="A108" s="8" t="n">
        <v>39539</v>
      </c>
      <c r="B108" s="34" t="n">
        <v>5391.5</v>
      </c>
      <c r="C108" s="34" t="n">
        <v>66.71</v>
      </c>
      <c r="D108" s="34" t="n">
        <v>785.96</v>
      </c>
      <c r="E108" s="35" t="n">
        <v>164.02</v>
      </c>
      <c r="F108" s="34" t="n">
        <v>6408.19</v>
      </c>
      <c r="G108" s="16" t="n">
        <f aca="false">(F108*10)/50.95</f>
        <v>1257.74092247301</v>
      </c>
    </row>
    <row r="109" customFormat="false" ht="15" hidden="true" customHeight="false" outlineLevel="1" collapsed="false">
      <c r="A109" s="8" t="n">
        <v>39569</v>
      </c>
      <c r="B109" s="34" t="n">
        <v>5601.5</v>
      </c>
      <c r="C109" s="34" t="n">
        <v>203.64</v>
      </c>
      <c r="D109" s="34" t="n">
        <v>603.59</v>
      </c>
      <c r="E109" s="35" t="n">
        <v>190.78</v>
      </c>
      <c r="F109" s="34" t="n">
        <v>6599.51</v>
      </c>
      <c r="G109" s="16" t="n">
        <f aca="false">(F109*10)/50.95</f>
        <v>1295.29146221786</v>
      </c>
    </row>
    <row r="110" customFormat="false" ht="15" hidden="true" customHeight="false" outlineLevel="1" collapsed="false">
      <c r="A110" s="8" t="n">
        <v>39600</v>
      </c>
      <c r="B110" s="34" t="n">
        <v>9182.8</v>
      </c>
      <c r="C110" s="34" t="n">
        <v>137.3</v>
      </c>
      <c r="D110" s="34" t="n">
        <v>1126</v>
      </c>
      <c r="E110" s="35" t="n">
        <v>341.86</v>
      </c>
      <c r="F110" s="34" t="n">
        <v>10787.96</v>
      </c>
      <c r="G110" s="16" t="n">
        <f aca="false">(F110*10)/50.95</f>
        <v>2117.36211972522</v>
      </c>
    </row>
    <row r="111" customFormat="false" ht="15" hidden="true" customHeight="false" outlineLevel="1" collapsed="false">
      <c r="A111" s="8" t="n">
        <v>39630</v>
      </c>
      <c r="B111" s="34" t="n">
        <v>11070</v>
      </c>
      <c r="C111" s="34" t="n">
        <v>59.52</v>
      </c>
      <c r="D111" s="34" t="n">
        <v>1015.9</v>
      </c>
      <c r="E111" s="35" t="n">
        <v>208.83</v>
      </c>
      <c r="F111" s="34" t="n">
        <v>12354.25</v>
      </c>
      <c r="G111" s="16" t="n">
        <f aca="false">(F111*10)/50.95</f>
        <v>2424.7791952895</v>
      </c>
    </row>
    <row r="112" customFormat="false" ht="15" hidden="true" customHeight="false" outlineLevel="1" collapsed="false">
      <c r="A112" s="8" t="n">
        <v>39661</v>
      </c>
      <c r="B112" s="34" t="n">
        <v>4844.8</v>
      </c>
      <c r="C112" s="34" t="n">
        <v>129.3</v>
      </c>
      <c r="D112" s="34" t="n">
        <v>742.07</v>
      </c>
      <c r="E112" s="35" t="n">
        <v>145.52</v>
      </c>
      <c r="F112" s="34" t="n">
        <v>5861.69</v>
      </c>
      <c r="G112" s="16" t="n">
        <f aca="false">(F112*10)/50.95</f>
        <v>1150.47890088322</v>
      </c>
    </row>
    <row r="113" customFormat="false" ht="15" hidden="true" customHeight="false" outlineLevel="1" collapsed="false">
      <c r="A113" s="8" t="n">
        <v>39692</v>
      </c>
      <c r="B113" s="34" t="n">
        <v>7120.4</v>
      </c>
      <c r="C113" s="34" t="n">
        <v>225.9213771</v>
      </c>
      <c r="D113" s="34" t="n">
        <v>921.3880141</v>
      </c>
      <c r="E113" s="35" t="n">
        <v>178.6389562</v>
      </c>
      <c r="F113" s="34" t="n">
        <v>8446.3483474</v>
      </c>
      <c r="G113" s="16" t="n">
        <f aca="false">(F113*10)/50.95</f>
        <v>1657.7720014524</v>
      </c>
    </row>
    <row r="114" customFormat="false" ht="15" hidden="true" customHeight="false" outlineLevel="1" collapsed="false">
      <c r="A114" s="8" t="n">
        <v>39722</v>
      </c>
      <c r="B114" s="34" t="n">
        <v>9409.2</v>
      </c>
      <c r="C114" s="34" t="n">
        <v>54.3387683</v>
      </c>
      <c r="D114" s="34" t="n">
        <v>1384.1</v>
      </c>
      <c r="E114" s="35" t="n">
        <v>1418.9</v>
      </c>
      <c r="F114" s="34" t="n">
        <v>12266.5387683</v>
      </c>
      <c r="G114" s="16" t="n">
        <f aca="false">(F114*10)/50.95</f>
        <v>2407.5640369578</v>
      </c>
    </row>
    <row r="115" customFormat="false" ht="15" hidden="true" customHeight="false" outlineLevel="1" collapsed="false">
      <c r="A115" s="8" t="n">
        <v>39753</v>
      </c>
      <c r="B115" s="34" t="n">
        <v>5782.1</v>
      </c>
      <c r="C115" s="34" t="n">
        <v>45.97</v>
      </c>
      <c r="D115" s="34" t="n">
        <v>785.52</v>
      </c>
      <c r="E115" s="35" t="n">
        <v>160.42</v>
      </c>
      <c r="F115" s="34" t="n">
        <v>6774.01</v>
      </c>
      <c r="G115" s="16" t="n">
        <f aca="false">(F115*10)/50.95</f>
        <v>1329.54072620216</v>
      </c>
    </row>
    <row r="116" customFormat="false" ht="15" hidden="true" customHeight="false" outlineLevel="1" collapsed="false">
      <c r="A116" s="8" t="n">
        <v>39783</v>
      </c>
      <c r="B116" s="34" t="n">
        <v>4300.7</v>
      </c>
      <c r="C116" s="34" t="n">
        <v>151.65</v>
      </c>
      <c r="D116" s="34" t="n">
        <v>770.55</v>
      </c>
      <c r="E116" s="34" t="n">
        <v>581.94</v>
      </c>
      <c r="F116" s="34" t="n">
        <v>5804.84</v>
      </c>
      <c r="G116" s="16" t="n">
        <f aca="false">(F116*10)/50.95</f>
        <v>1139.32090284593</v>
      </c>
    </row>
    <row r="117" customFormat="false" ht="15" hidden="true" customHeight="false" outlineLevel="1" collapsed="false">
      <c r="A117" s="8" t="n">
        <v>39814</v>
      </c>
      <c r="B117" s="34" t="n">
        <v>4476.7</v>
      </c>
      <c r="C117" s="34" t="n">
        <v>58.28</v>
      </c>
      <c r="D117" s="34" t="n">
        <v>936.39</v>
      </c>
      <c r="E117" s="34" t="n">
        <v>154.79</v>
      </c>
      <c r="F117" s="34" t="n">
        <v>5626.16</v>
      </c>
      <c r="G117" s="16" t="n">
        <f aca="false">(F117*10)/50.95</f>
        <v>1104.25122669284</v>
      </c>
    </row>
    <row r="118" customFormat="false" ht="15" hidden="true" customHeight="false" outlineLevel="1" collapsed="false">
      <c r="A118" s="8" t="n">
        <v>39845</v>
      </c>
      <c r="B118" s="36" t="n">
        <v>3247.1</v>
      </c>
      <c r="C118" s="36" t="n">
        <v>65.42</v>
      </c>
      <c r="D118" s="36" t="n">
        <v>800.53</v>
      </c>
      <c r="E118" s="36" t="n">
        <v>134.22</v>
      </c>
      <c r="F118" s="36" t="n">
        <v>4247.27</v>
      </c>
      <c r="G118" s="16" t="n">
        <f aca="false">(F118*10)/50.95</f>
        <v>833.615309126595</v>
      </c>
    </row>
    <row r="119" customFormat="false" ht="15" hidden="true" customHeight="false" outlineLevel="1" collapsed="false">
      <c r="A119" s="8" t="n">
        <v>39873</v>
      </c>
      <c r="B119" s="36" t="n">
        <v>4766.8</v>
      </c>
      <c r="C119" s="36" t="n">
        <v>300.24</v>
      </c>
      <c r="D119" s="36" t="n">
        <v>1088.5</v>
      </c>
      <c r="E119" s="36" t="n">
        <v>507.66</v>
      </c>
      <c r="F119" s="36" t="n">
        <v>6663.2</v>
      </c>
      <c r="G119" s="16" t="n">
        <f aca="false">(F119*10)/50.95</f>
        <v>1307.791952895</v>
      </c>
    </row>
    <row r="120" customFormat="false" ht="15" hidden="false" customHeight="false" outlineLevel="0" collapsed="false">
      <c r="A120" s="32" t="s">
        <v>20</v>
      </c>
      <c r="B120" s="33" t="n">
        <f aca="false">SUM(B108:B119)</f>
        <v>75193.6</v>
      </c>
      <c r="C120" s="33" t="n">
        <f aca="false">SUM(C108:C119)</f>
        <v>1498.2901454</v>
      </c>
      <c r="D120" s="33" t="n">
        <f aca="false">SUM(D108:D119)</f>
        <v>10960.4980141</v>
      </c>
      <c r="E120" s="33" t="n">
        <f aca="false">SUM(E108:E119)</f>
        <v>4187.5789562</v>
      </c>
      <c r="F120" s="33" t="n">
        <v>91839.9671157</v>
      </c>
      <c r="G120" s="15" t="n">
        <f aca="false">(F120*10)/50.95</f>
        <v>18025.5087567615</v>
      </c>
    </row>
    <row r="121" customFormat="false" ht="15" hidden="true" customHeight="false" outlineLevel="1" collapsed="false">
      <c r="A121" s="37" t="n">
        <v>39904</v>
      </c>
      <c r="B121" s="36" t="n">
        <v>4855.5</v>
      </c>
      <c r="C121" s="36" t="n">
        <v>273.61</v>
      </c>
      <c r="D121" s="36" t="n">
        <v>944.53</v>
      </c>
      <c r="E121" s="36" t="n">
        <v>494.81</v>
      </c>
      <c r="F121" s="34" t="n">
        <v>6568.45</v>
      </c>
      <c r="G121" s="38" t="e">
        <f aca="false">F121*10/$H$136</f>
        <v>#DIV/0!</v>
      </c>
      <c r="H121" s="39"/>
      <c r="I121" s="39"/>
      <c r="J121" s="39"/>
      <c r="K121" s="39"/>
      <c r="L121" s="40"/>
    </row>
    <row r="122" customFormat="false" ht="15" hidden="true" customHeight="false" outlineLevel="1" collapsed="false">
      <c r="A122" s="41" t="n">
        <v>39934</v>
      </c>
      <c r="B122" s="36" t="n">
        <v>7817.8</v>
      </c>
      <c r="C122" s="36" t="n">
        <v>141.21</v>
      </c>
      <c r="D122" s="36" t="n">
        <v>1289.2</v>
      </c>
      <c r="E122" s="36" t="n">
        <v>1068.9</v>
      </c>
      <c r="F122" s="31" t="n">
        <v>10317.11</v>
      </c>
      <c r="G122" s="31" t="e">
        <f aca="false">F122*10/$H$136</f>
        <v>#DIV/0!</v>
      </c>
      <c r="H122" s="39"/>
      <c r="I122" s="39"/>
      <c r="J122" s="39"/>
      <c r="K122" s="39"/>
      <c r="L122" s="40"/>
    </row>
    <row r="123" customFormat="false" ht="15" hidden="true" customHeight="false" outlineLevel="1" collapsed="false">
      <c r="A123" s="37" t="n">
        <v>39965</v>
      </c>
      <c r="B123" s="36" t="n">
        <v>6960.7</v>
      </c>
      <c r="C123" s="36" t="n">
        <v>157.54</v>
      </c>
      <c r="D123" s="36" t="n">
        <v>915.78</v>
      </c>
      <c r="E123" s="36" t="n">
        <v>572.96</v>
      </c>
      <c r="F123" s="31" t="n">
        <v>8606.97</v>
      </c>
      <c r="G123" s="31" t="e">
        <f aca="false">F123*10/$H$136</f>
        <v>#DIV/0!</v>
      </c>
      <c r="H123" s="39"/>
      <c r="I123" s="39"/>
      <c r="J123" s="39"/>
      <c r="K123" s="39"/>
      <c r="L123" s="40"/>
    </row>
    <row r="124" customFormat="false" ht="15" hidden="true" customHeight="false" outlineLevel="1" collapsed="false">
      <c r="A124" s="37" t="n">
        <v>39995</v>
      </c>
      <c r="B124" s="36" t="n">
        <v>6108.8</v>
      </c>
      <c r="C124" s="36" t="n">
        <v>108.56</v>
      </c>
      <c r="D124" s="36" t="n">
        <v>1065.9</v>
      </c>
      <c r="E124" s="36" t="n">
        <v>217.81</v>
      </c>
      <c r="F124" s="31" t="n">
        <v>7501.07</v>
      </c>
      <c r="G124" s="31" t="e">
        <f aca="false">F124*10/$H$136</f>
        <v>#DIV/0!</v>
      </c>
      <c r="H124" s="39"/>
      <c r="I124" s="39"/>
      <c r="J124" s="39"/>
      <c r="K124" s="39"/>
      <c r="L124" s="40"/>
    </row>
    <row r="125" customFormat="false" ht="15" hidden="true" customHeight="false" outlineLevel="1" collapsed="false">
      <c r="A125" s="37" t="n">
        <v>40026</v>
      </c>
      <c r="B125" s="36" t="n">
        <v>5022.4</v>
      </c>
      <c r="C125" s="36" t="n">
        <v>36.94</v>
      </c>
      <c r="D125" s="36" t="n">
        <v>894.05</v>
      </c>
      <c r="E125" s="36" t="n">
        <v>124.88</v>
      </c>
      <c r="F125" s="31" t="n">
        <v>6078.27</v>
      </c>
      <c r="G125" s="31" t="e">
        <f aca="false">F125*10/$H$136</f>
        <v>#DIV/0!</v>
      </c>
      <c r="H125" s="39"/>
      <c r="I125" s="39"/>
      <c r="J125" s="39"/>
      <c r="K125" s="39"/>
      <c r="L125" s="40"/>
    </row>
    <row r="126" customFormat="false" ht="15" hidden="true" customHeight="false" outlineLevel="1" collapsed="false">
      <c r="A126" s="37" t="n">
        <v>40057</v>
      </c>
      <c r="B126" s="36" t="n">
        <v>3243.3</v>
      </c>
      <c r="C126" s="36" t="n">
        <v>65.76</v>
      </c>
      <c r="D126" s="36" t="n">
        <v>848.17</v>
      </c>
      <c r="E126" s="36" t="n">
        <v>214.06</v>
      </c>
      <c r="F126" s="31" t="n">
        <v>4371.29</v>
      </c>
      <c r="G126" s="31" t="e">
        <f aca="false">F126*10/$H$136</f>
        <v>#DIV/0!</v>
      </c>
      <c r="H126" s="39"/>
      <c r="I126" s="39"/>
      <c r="J126" s="39"/>
      <c r="K126" s="39"/>
      <c r="L126" s="40"/>
    </row>
    <row r="127" customFormat="false" ht="15" hidden="true" customHeight="false" outlineLevel="1" collapsed="false">
      <c r="A127" s="41" t="n">
        <v>40087</v>
      </c>
      <c r="B127" s="36" t="n">
        <v>4705.9</v>
      </c>
      <c r="C127" s="36" t="n">
        <v>180.26</v>
      </c>
      <c r="D127" s="36" t="n">
        <v>696.71</v>
      </c>
      <c r="E127" s="36" t="n">
        <v>140.63</v>
      </c>
      <c r="F127" s="31" t="n">
        <v>5723.51</v>
      </c>
      <c r="G127" s="31" t="e">
        <f aca="false">F127*10/$H$136</f>
        <v>#DIV/0!</v>
      </c>
      <c r="H127" s="39"/>
      <c r="I127" s="39"/>
      <c r="J127" s="39"/>
      <c r="K127" s="39"/>
      <c r="L127" s="40"/>
    </row>
    <row r="128" customFormat="false" ht="15" hidden="true" customHeight="false" outlineLevel="1" collapsed="false">
      <c r="A128" s="41" t="n">
        <v>40118</v>
      </c>
      <c r="B128" s="36" t="n">
        <v>5312.9</v>
      </c>
      <c r="C128" s="36" t="n">
        <v>148.63</v>
      </c>
      <c r="D128" s="36" t="n">
        <v>870.25</v>
      </c>
      <c r="E128" s="36" t="n">
        <v>173.88</v>
      </c>
      <c r="F128" s="31" t="n">
        <v>6505.65</v>
      </c>
      <c r="G128" s="31" t="e">
        <f aca="false">F128*10/$H$136</f>
        <v>#DIV/0!</v>
      </c>
      <c r="H128" s="39"/>
      <c r="I128" s="39"/>
      <c r="J128" s="39"/>
      <c r="K128" s="39"/>
      <c r="L128" s="40"/>
    </row>
    <row r="129" customFormat="false" ht="15" hidden="true" customHeight="false" outlineLevel="1" collapsed="false">
      <c r="A129" s="41" t="n">
        <v>40148</v>
      </c>
      <c r="B129" s="36" t="n">
        <v>3955.1</v>
      </c>
      <c r="C129" s="36" t="n">
        <v>58.565378</v>
      </c>
      <c r="D129" s="36" t="n">
        <v>954.819573</v>
      </c>
      <c r="E129" s="36" t="n">
        <v>332.5717195</v>
      </c>
      <c r="F129" s="31" t="n">
        <v>5301.0566705</v>
      </c>
      <c r="G129" s="31" t="e">
        <f aca="false">F129*10/$H$136</f>
        <v>#DIV/0!</v>
      </c>
      <c r="H129" s="39"/>
      <c r="I129" s="39"/>
      <c r="J129" s="39"/>
      <c r="K129" s="39"/>
      <c r="L129" s="40"/>
    </row>
    <row r="130" customFormat="false" ht="15" hidden="true" customHeight="false" outlineLevel="1" collapsed="false">
      <c r="A130" s="41" t="n">
        <v>40179</v>
      </c>
      <c r="B130" s="36" t="n">
        <v>4759</v>
      </c>
      <c r="C130" s="36" t="n">
        <v>107.5722351</v>
      </c>
      <c r="D130" s="36" t="n">
        <v>762.1853459</v>
      </c>
      <c r="E130" s="36" t="n">
        <v>188.9425941</v>
      </c>
      <c r="F130" s="31" t="n">
        <v>5817.7001751</v>
      </c>
      <c r="G130" s="31" t="e">
        <f aca="false">F130*10/$H$136</f>
        <v>#DIV/0!</v>
      </c>
      <c r="H130" s="42"/>
      <c r="I130" s="42"/>
      <c r="J130" s="42"/>
      <c r="K130" s="42"/>
      <c r="L130" s="40"/>
    </row>
    <row r="131" customFormat="false" ht="15" hidden="true" customHeight="false" outlineLevel="1" collapsed="false">
      <c r="A131" s="41" t="n">
        <v>40211</v>
      </c>
      <c r="B131" s="36" t="n">
        <v>5140</v>
      </c>
      <c r="C131" s="36" t="n">
        <v>45.83</v>
      </c>
      <c r="D131" s="43" t="n">
        <v>798.36</v>
      </c>
      <c r="E131" s="36" t="n">
        <v>133.03</v>
      </c>
      <c r="F131" s="31" t="n">
        <v>6117.23</v>
      </c>
      <c r="G131" s="31" t="e">
        <f aca="false">F131*10/$H$136</f>
        <v>#DIV/0!</v>
      </c>
      <c r="H131" s="42"/>
      <c r="I131" s="39"/>
      <c r="J131" s="39"/>
      <c r="K131" s="39"/>
      <c r="L131" s="40"/>
    </row>
    <row r="132" customFormat="false" ht="15" hidden="true" customHeight="false" outlineLevel="1" collapsed="false">
      <c r="A132" s="41" t="n">
        <v>40238</v>
      </c>
      <c r="B132" s="40" t="n">
        <v>2774.3</v>
      </c>
      <c r="C132" s="40" t="n">
        <v>70.788878</v>
      </c>
      <c r="D132" s="40" t="n">
        <v>971.0845753</v>
      </c>
      <c r="E132" s="36" t="n">
        <v>218.3002687</v>
      </c>
      <c r="F132" s="31" t="n">
        <v>4034.473722</v>
      </c>
      <c r="G132" s="31" t="e">
        <f aca="false">F132*10/$H$136</f>
        <v>#DIV/0!</v>
      </c>
      <c r="H132" s="42"/>
      <c r="I132" s="42"/>
      <c r="J132" s="42"/>
      <c r="K132" s="42"/>
      <c r="L132" s="40"/>
    </row>
    <row r="133" s="47" customFormat="true" ht="15" hidden="false" customHeight="false" outlineLevel="0" collapsed="false">
      <c r="A133" s="19" t="s">
        <v>21</v>
      </c>
      <c r="B133" s="44" t="n">
        <v>60655.7</v>
      </c>
      <c r="C133" s="44" t="n">
        <v>1395.2664911</v>
      </c>
      <c r="D133" s="45" t="n">
        <v>11011.0394942</v>
      </c>
      <c r="E133" s="44" t="n">
        <v>3880.7745823</v>
      </c>
      <c r="F133" s="25" t="n">
        <v>76942.7805676</v>
      </c>
      <c r="G133" s="25" t="n">
        <v>17045.365655206</v>
      </c>
      <c r="H133" s="46"/>
    </row>
    <row r="134" customFormat="false" ht="15" hidden="false" customHeight="false" outlineLevel="0" collapsed="false">
      <c r="A134" s="41" t="n">
        <v>40269</v>
      </c>
      <c r="B134" s="36" t="n">
        <v>3295.1</v>
      </c>
      <c r="C134" s="36" t="n">
        <v>83.0548574</v>
      </c>
      <c r="D134" s="36" t="n">
        <v>794.9558326</v>
      </c>
      <c r="E134" s="36" t="n">
        <v>105.0152049</v>
      </c>
      <c r="F134" s="31" t="n">
        <v>4278.1258949</v>
      </c>
      <c r="G134" s="31" t="n">
        <f aca="false">F134*10/USDmar11</f>
        <v>958.146896954087</v>
      </c>
      <c r="H134" s="42"/>
      <c r="I134" s="42"/>
      <c r="J134" s="42"/>
      <c r="K134" s="42"/>
      <c r="L134" s="40"/>
    </row>
    <row r="135" customFormat="false" ht="15" hidden="false" customHeight="false" outlineLevel="0" collapsed="false">
      <c r="A135" s="41" t="n">
        <v>40304</v>
      </c>
      <c r="B135" s="36" t="n">
        <v>7062.3</v>
      </c>
      <c r="C135" s="36" t="n">
        <v>203.4583613</v>
      </c>
      <c r="D135" s="36" t="n">
        <v>1037.3</v>
      </c>
      <c r="E135" s="36" t="n">
        <v>152.0458602</v>
      </c>
      <c r="F135" s="31" t="n">
        <v>8455.10422149999</v>
      </c>
      <c r="G135" s="31" t="n">
        <f aca="false">F135*10/USDmar11</f>
        <v>1893.64036315789</v>
      </c>
      <c r="H135" s="42"/>
      <c r="I135" s="42"/>
      <c r="J135" s="42"/>
      <c r="K135" s="42"/>
      <c r="L135" s="40"/>
    </row>
    <row r="136" customFormat="false" ht="15" hidden="false" customHeight="false" outlineLevel="0" collapsed="false">
      <c r="A136" s="41" t="n">
        <v>40335</v>
      </c>
      <c r="B136" s="36" t="n">
        <v>5116.6</v>
      </c>
      <c r="C136" s="36" t="n">
        <v>47.6964646</v>
      </c>
      <c r="D136" s="36" t="n">
        <v>944.8061589</v>
      </c>
      <c r="E136" s="36" t="n">
        <v>200.5072919</v>
      </c>
      <c r="F136" s="31" t="n">
        <v>6309.6099154</v>
      </c>
      <c r="G136" s="31" t="n">
        <f aca="false">F136*10/USDmar11</f>
        <v>1413.12652080627</v>
      </c>
      <c r="H136" s="42"/>
      <c r="I136" s="42"/>
      <c r="J136" s="42"/>
      <c r="K136" s="42"/>
      <c r="L136" s="40"/>
    </row>
    <row r="137" customFormat="false" ht="15" hidden="false" customHeight="false" outlineLevel="0" collapsed="false">
      <c r="A137" s="41" t="n">
        <v>40365</v>
      </c>
      <c r="B137" s="36" t="n">
        <v>3381.5</v>
      </c>
      <c r="C137" s="36" t="n">
        <v>56.9066385</v>
      </c>
      <c r="D137" s="36" t="n">
        <v>795.87513</v>
      </c>
      <c r="E137" s="36" t="n">
        <v>132.9082755</v>
      </c>
      <c r="F137" s="31" t="n">
        <v>4367.190044</v>
      </c>
      <c r="G137" s="31" t="n">
        <f aca="false">F137*10/USDmar11</f>
        <v>978.094074804031</v>
      </c>
      <c r="H137" s="42"/>
      <c r="I137" s="42"/>
      <c r="J137" s="42"/>
      <c r="K137" s="42"/>
      <c r="L137" s="40"/>
    </row>
    <row r="138" customFormat="false" ht="15" hidden="false" customHeight="false" outlineLevel="0" collapsed="false">
      <c r="A138" s="41" t="n">
        <v>40396</v>
      </c>
      <c r="B138" s="36" t="n">
        <v>3466.4</v>
      </c>
      <c r="C138" s="36" t="n">
        <v>49.21</v>
      </c>
      <c r="D138" s="36" t="n">
        <v>932.3</v>
      </c>
      <c r="E138" s="36" t="n">
        <v>127.23</v>
      </c>
      <c r="F138" s="31" t="n">
        <v>4575.14</v>
      </c>
      <c r="G138" s="31" t="n">
        <f aca="false">F138*10/USDmar11</f>
        <v>1024.66741321389</v>
      </c>
      <c r="H138" s="42"/>
      <c r="I138" s="42"/>
      <c r="J138" s="42"/>
      <c r="K138" s="42"/>
      <c r="L138" s="40"/>
    </row>
    <row r="139" customFormat="false" ht="15" hidden="false" customHeight="false" outlineLevel="0" collapsed="false">
      <c r="A139" s="41" t="n">
        <v>40427</v>
      </c>
      <c r="B139" s="36" t="n">
        <v>4175.4</v>
      </c>
      <c r="C139" s="36" t="n">
        <v>105.0005386</v>
      </c>
      <c r="D139" s="36" t="n">
        <v>1623.1</v>
      </c>
      <c r="E139" s="36" t="n">
        <v>314.45937</v>
      </c>
      <c r="F139" s="31" t="n">
        <v>6217.9599086</v>
      </c>
      <c r="G139" s="31" t="n">
        <f aca="false">F139*10/USDmar11</f>
        <v>1392.60020349384</v>
      </c>
      <c r="H139" s="42"/>
      <c r="I139" s="42"/>
      <c r="J139" s="42"/>
      <c r="K139" s="42"/>
      <c r="L139" s="40"/>
    </row>
    <row r="140" customFormat="false" ht="15" hidden="false" customHeight="false" outlineLevel="0" collapsed="false">
      <c r="A140" s="41" t="n">
        <v>40457</v>
      </c>
      <c r="B140" s="36" t="n">
        <v>6684.6</v>
      </c>
      <c r="C140" s="36" t="n">
        <v>181.99</v>
      </c>
      <c r="D140" s="36" t="n">
        <v>1123.7</v>
      </c>
      <c r="E140" s="36" t="n">
        <v>162.82</v>
      </c>
      <c r="F140" s="31" t="n">
        <v>8153.11</v>
      </c>
      <c r="G140" s="31" t="n">
        <f aca="false">F140*10/USDmar11</f>
        <v>1826.00447928331</v>
      </c>
      <c r="H140" s="42"/>
      <c r="I140" s="42"/>
      <c r="J140" s="42"/>
      <c r="K140" s="42"/>
      <c r="L140" s="40"/>
    </row>
    <row r="141" customFormat="false" ht="15" hidden="false" customHeight="false" outlineLevel="0" collapsed="false">
      <c r="A141" s="41" t="n">
        <v>40488</v>
      </c>
      <c r="B141" s="36" t="n">
        <v>10170</v>
      </c>
      <c r="C141" s="36" t="n">
        <v>191.0380891</v>
      </c>
      <c r="D141" s="36" t="n">
        <v>1052.9</v>
      </c>
      <c r="E141" s="36" t="n">
        <v>183.1619718</v>
      </c>
      <c r="F141" s="31" t="n">
        <v>11597.1000609</v>
      </c>
      <c r="G141" s="31" t="n">
        <f aca="false">F141*10/USDmar11</f>
        <v>2597.33484006719</v>
      </c>
      <c r="H141" s="42"/>
      <c r="I141" s="42"/>
      <c r="J141" s="42"/>
      <c r="K141" s="42"/>
      <c r="L141" s="40"/>
    </row>
    <row r="142" customFormat="false" ht="15" hidden="false" customHeight="false" outlineLevel="0" collapsed="false">
      <c r="A142" s="41" t="n">
        <v>40518</v>
      </c>
      <c r="B142" s="36" t="n">
        <v>7242.4</v>
      </c>
      <c r="C142" s="36" t="n">
        <v>77.0393684</v>
      </c>
      <c r="D142" s="36" t="n">
        <v>1011.8</v>
      </c>
      <c r="E142" s="36" t="n">
        <v>223.7073876</v>
      </c>
      <c r="F142" s="31" t="n">
        <v>8554.946756</v>
      </c>
      <c r="G142" s="31" t="n">
        <f aca="false">F142*10/USDmar11</f>
        <v>1916.0015131019</v>
      </c>
      <c r="H142" s="42"/>
      <c r="I142" s="42"/>
      <c r="J142" s="42"/>
      <c r="K142" s="42"/>
      <c r="L142" s="40"/>
    </row>
    <row r="143" customFormat="false" ht="15" hidden="false" customHeight="false" outlineLevel="0" collapsed="false">
      <c r="A143" s="41" t="n">
        <v>40549</v>
      </c>
      <c r="B143" s="36" t="n">
        <v>6458</v>
      </c>
      <c r="C143" s="36" t="n">
        <v>160.1341352</v>
      </c>
      <c r="D143" s="36" t="n">
        <v>1074.2</v>
      </c>
      <c r="E143" s="36" t="n">
        <v>165.3539598</v>
      </c>
      <c r="F143" s="31" t="n">
        <v>7857.688095</v>
      </c>
      <c r="G143" s="31" t="n">
        <f aca="false">F143*10/USDmar11</f>
        <v>1759.84055879059</v>
      </c>
      <c r="H143" s="42"/>
      <c r="I143" s="42"/>
      <c r="J143" s="42"/>
      <c r="K143" s="42"/>
      <c r="L143" s="40"/>
    </row>
    <row r="144" customFormat="false" ht="15" hidden="false" customHeight="false" outlineLevel="0" collapsed="false">
      <c r="A144" s="41" t="n">
        <v>40580</v>
      </c>
      <c r="B144" s="36" t="n">
        <v>6202.9</v>
      </c>
      <c r="C144" s="36" t="n">
        <v>359.0481695</v>
      </c>
      <c r="D144" s="36" t="n">
        <v>1247</v>
      </c>
      <c r="E144" s="36" t="n">
        <v>151.7167456</v>
      </c>
      <c r="F144" s="31" t="n">
        <v>7960.6649151</v>
      </c>
      <c r="G144" s="31" t="n">
        <f aca="false">F144*10/USDmar11</f>
        <v>1782.90367639418</v>
      </c>
      <c r="H144" s="42"/>
      <c r="I144" s="42"/>
      <c r="J144" s="42"/>
      <c r="K144" s="42"/>
      <c r="L144" s="40"/>
    </row>
    <row r="145" customFormat="false" ht="15" hidden="false" customHeight="false" outlineLevel="0" collapsed="false">
      <c r="A145" s="41" t="n">
        <v>40608</v>
      </c>
      <c r="B145" s="36" t="n">
        <v>4032.7</v>
      </c>
      <c r="C145" s="36" t="n">
        <v>76.0434911</v>
      </c>
      <c r="D145" s="36" t="n">
        <v>1065.5</v>
      </c>
      <c r="E145" s="36" t="n">
        <v>199.9748025</v>
      </c>
      <c r="F145" s="31" t="n">
        <v>5374.2182936</v>
      </c>
      <c r="G145" s="31" t="n">
        <f aca="false">F145*10/USDmar11</f>
        <v>1203.63231659574</v>
      </c>
      <c r="H145" s="42"/>
      <c r="I145" s="42"/>
      <c r="J145" s="42"/>
      <c r="K145" s="42"/>
      <c r="L145" s="40"/>
    </row>
    <row r="146" s="47" customFormat="true" ht="15" hidden="false" customHeight="false" outlineLevel="0" collapsed="false">
      <c r="A146" s="19" t="s">
        <v>22</v>
      </c>
      <c r="B146" s="44" t="n">
        <v>67287.9</v>
      </c>
      <c r="C146" s="44" t="n">
        <v>1590.6201137</v>
      </c>
      <c r="D146" s="45" t="n">
        <v>12703.4371215</v>
      </c>
      <c r="E146" s="44" t="n">
        <v>2118.9008698</v>
      </c>
      <c r="F146" s="25" t="n">
        <v>83700.858105</v>
      </c>
      <c r="G146" s="25" t="n">
        <f aca="false">F146*10/USDmar11</f>
        <v>18745.9928566629</v>
      </c>
      <c r="H146" s="46"/>
    </row>
    <row r="147" customFormat="false" ht="15" hidden="false" customHeight="false" outlineLevel="0" collapsed="false">
      <c r="A147" s="41" t="n">
        <v>40634</v>
      </c>
      <c r="B147" s="36" t="n">
        <v>3503.7</v>
      </c>
      <c r="C147" s="36" t="n">
        <v>103.5951071</v>
      </c>
      <c r="D147" s="36" t="n">
        <v>872.7008592</v>
      </c>
      <c r="E147" s="36" t="n">
        <v>56.1849822</v>
      </c>
      <c r="F147" s="31" t="n">
        <v>4536.1809485</v>
      </c>
      <c r="G147" s="31" t="n">
        <f aca="false">F147*10/USDmar12</f>
        <v>886.726212407026</v>
      </c>
      <c r="H147" s="42"/>
      <c r="I147" s="42"/>
      <c r="J147" s="42"/>
      <c r="K147" s="42"/>
      <c r="L147" s="40"/>
    </row>
    <row r="148" customFormat="false" ht="15" hidden="false" customHeight="false" outlineLevel="0" collapsed="false">
      <c r="A148" s="41" t="n">
        <v>40664</v>
      </c>
      <c r="B148" s="36" t="n">
        <v>5450.1</v>
      </c>
      <c r="C148" s="36" t="n">
        <v>126.34</v>
      </c>
      <c r="D148" s="36" t="n">
        <v>932</v>
      </c>
      <c r="E148" s="36" t="n">
        <v>76.71</v>
      </c>
      <c r="F148" s="31" t="n">
        <v>6585.15</v>
      </c>
      <c r="G148" s="31" t="n">
        <f aca="false">F148*10/USDmar12</f>
        <v>1287.25577394857</v>
      </c>
      <c r="H148" s="42"/>
      <c r="I148" s="42"/>
      <c r="J148" s="42"/>
      <c r="K148" s="42"/>
      <c r="L148" s="40"/>
    </row>
    <row r="149" customFormat="false" ht="15" hidden="false" customHeight="false" outlineLevel="0" collapsed="false">
      <c r="A149" s="41" t="n">
        <v>40695</v>
      </c>
      <c r="B149" s="36" t="n">
        <v>3870</v>
      </c>
      <c r="C149" s="36" t="n">
        <v>69.5204074</v>
      </c>
      <c r="D149" s="36" t="n">
        <v>1010</v>
      </c>
      <c r="E149" s="36" t="n">
        <v>149.2597816</v>
      </c>
      <c r="F149" s="31" t="n">
        <v>5098.780189</v>
      </c>
      <c r="G149" s="31" t="n">
        <f aca="false">F149*10/USDmar12</f>
        <v>996.702313293521</v>
      </c>
      <c r="H149" s="42"/>
      <c r="I149" s="42"/>
      <c r="J149" s="42"/>
      <c r="K149" s="42"/>
      <c r="L149" s="40"/>
    </row>
    <row r="150" customFormat="false" ht="15" hidden="false" customHeight="false" outlineLevel="0" collapsed="false">
      <c r="A150" s="41" t="n">
        <v>40725</v>
      </c>
      <c r="B150" s="36" t="n">
        <v>4008.2</v>
      </c>
      <c r="C150" s="36" t="n">
        <v>151.7545512</v>
      </c>
      <c r="D150" s="36" t="n">
        <v>882.4872384</v>
      </c>
      <c r="E150" s="36" t="n">
        <v>61.1596494</v>
      </c>
      <c r="F150" s="31" t="n">
        <v>5103.601439</v>
      </c>
      <c r="G150" s="31" t="n">
        <f aca="false">F150*10/USDmar12</f>
        <v>997.644764399441</v>
      </c>
      <c r="H150" s="42"/>
      <c r="I150" s="42"/>
      <c r="J150" s="42"/>
      <c r="K150" s="42"/>
      <c r="L150" s="40"/>
    </row>
    <row r="151" customFormat="false" ht="15" hidden="false" customHeight="false" outlineLevel="0" collapsed="false">
      <c r="A151" s="41" t="n">
        <v>40756</v>
      </c>
      <c r="B151" s="36" t="n">
        <v>7543.6</v>
      </c>
      <c r="C151" s="36" t="n">
        <v>101.6856608</v>
      </c>
      <c r="D151" s="36" t="n">
        <v>1479.6</v>
      </c>
      <c r="E151" s="36" t="n">
        <v>233.83551</v>
      </c>
      <c r="F151" s="31" t="n">
        <v>9358.7211708</v>
      </c>
      <c r="G151" s="31" t="n">
        <f aca="false">F151*10/USDmar12</f>
        <v>1829.42952915074</v>
      </c>
      <c r="H151" s="42"/>
      <c r="I151" s="42"/>
      <c r="J151" s="42"/>
      <c r="K151" s="42"/>
      <c r="L151" s="40"/>
    </row>
    <row r="152" customFormat="false" ht="15" hidden="false" customHeight="false" outlineLevel="0" collapsed="false">
      <c r="A152" s="41" t="n">
        <v>40787</v>
      </c>
      <c r="B152" s="36" t="n">
        <v>5535.5</v>
      </c>
      <c r="C152" s="36" t="n">
        <v>151.1872232</v>
      </c>
      <c r="D152" s="36" t="n">
        <v>1122.2</v>
      </c>
      <c r="E152" s="36" t="n">
        <v>117.0282884</v>
      </c>
      <c r="F152" s="31" t="n">
        <v>6925.9155116</v>
      </c>
      <c r="G152" s="31" t="n">
        <f aca="false">F152*10/USDmar12</f>
        <v>1353.86813241719</v>
      </c>
      <c r="H152" s="42"/>
      <c r="I152" s="42"/>
      <c r="J152" s="42"/>
      <c r="K152" s="42"/>
      <c r="L152" s="40"/>
    </row>
    <row r="153" customFormat="false" ht="15" hidden="false" customHeight="false" outlineLevel="0" collapsed="false">
      <c r="A153" s="41" t="n">
        <v>40817</v>
      </c>
      <c r="B153" s="36" t="n">
        <v>4104</v>
      </c>
      <c r="C153" s="36" t="n">
        <v>100.64</v>
      </c>
      <c r="D153" s="36" t="n">
        <v>897.14</v>
      </c>
      <c r="E153" s="36" t="n">
        <v>92.53</v>
      </c>
      <c r="F153" s="31" t="n">
        <v>5194.31</v>
      </c>
      <c r="G153" s="31" t="n">
        <f aca="false">F153*10/USDmar12</f>
        <v>1015.37634513698</v>
      </c>
      <c r="H153" s="42"/>
      <c r="I153" s="42"/>
      <c r="J153" s="42"/>
      <c r="K153" s="42"/>
      <c r="L153" s="40"/>
    </row>
    <row r="154" customFormat="false" ht="15" hidden="false" customHeight="false" outlineLevel="0" collapsed="false">
      <c r="A154" s="41" t="n">
        <v>40848</v>
      </c>
      <c r="B154" s="36" t="n">
        <v>4605.8</v>
      </c>
      <c r="C154" s="36" t="n">
        <v>108.4878013</v>
      </c>
      <c r="D154" s="36" t="n">
        <v>1096.4</v>
      </c>
      <c r="E154" s="36" t="n">
        <v>106.1900346</v>
      </c>
      <c r="F154" s="31" t="n">
        <v>5916.8778359</v>
      </c>
      <c r="G154" s="31" t="n">
        <f aca="false">F154*10/USDmar12</f>
        <v>1156.62287996638</v>
      </c>
      <c r="H154" s="42"/>
      <c r="I154" s="42"/>
      <c r="J154" s="42"/>
      <c r="K154" s="42"/>
      <c r="L154" s="40"/>
    </row>
    <row r="155" customFormat="false" ht="15" hidden="false" customHeight="false" outlineLevel="0" collapsed="false">
      <c r="A155" s="41" t="n">
        <v>40878</v>
      </c>
      <c r="B155" s="36" t="n">
        <v>4563.2</v>
      </c>
      <c r="C155" s="36" t="n">
        <v>104.8</v>
      </c>
      <c r="D155" s="36" t="n">
        <v>1175.3</v>
      </c>
      <c r="E155" s="36" t="n">
        <v>257.06</v>
      </c>
      <c r="F155" s="31" t="n">
        <v>6100.36</v>
      </c>
      <c r="G155" s="31" t="n">
        <f aca="false">F155*10/USDmar12</f>
        <v>1192.4897129397</v>
      </c>
      <c r="H155" s="42"/>
      <c r="I155" s="42"/>
      <c r="J155" s="42"/>
      <c r="K155" s="42"/>
      <c r="L155" s="40"/>
    </row>
    <row r="156" customFormat="false" ht="15" hidden="false" customHeight="false" outlineLevel="0" collapsed="false">
      <c r="A156" s="41" t="n">
        <v>40909</v>
      </c>
      <c r="B156" s="36" t="n">
        <v>3694.5</v>
      </c>
      <c r="C156" s="36" t="n">
        <v>80.2507989</v>
      </c>
      <c r="D156" s="36" t="n">
        <v>940.7274506</v>
      </c>
      <c r="E156" s="36" t="n">
        <v>164.4294244</v>
      </c>
      <c r="F156" s="31" t="n">
        <v>4879.9076739</v>
      </c>
      <c r="G156" s="31" t="n">
        <f aca="false">F156*10/USDmar12</f>
        <v>953.917424745634</v>
      </c>
      <c r="H156" s="42"/>
      <c r="I156" s="42"/>
      <c r="J156" s="42"/>
      <c r="K156" s="42"/>
      <c r="L156" s="40"/>
    </row>
    <row r="157" customFormat="false" ht="15" hidden="false" customHeight="false" outlineLevel="0" collapsed="false">
      <c r="A157" s="41" t="n">
        <v>40940</v>
      </c>
      <c r="B157" s="36" t="n">
        <v>4385.3</v>
      </c>
      <c r="C157" s="36" t="n">
        <v>91.5231477</v>
      </c>
      <c r="D157" s="36" t="n">
        <v>1066.7</v>
      </c>
      <c r="E157" s="36" t="n">
        <v>152.992779</v>
      </c>
      <c r="F157" s="31" t="n">
        <v>5696.5159267</v>
      </c>
      <c r="G157" s="31" t="n">
        <f aca="false">F157*10/USDmar12</f>
        <v>1113.54684677411</v>
      </c>
      <c r="H157" s="42"/>
      <c r="I157" s="42"/>
      <c r="J157" s="42"/>
      <c r="K157" s="42"/>
      <c r="L157" s="40"/>
    </row>
    <row r="158" customFormat="false" ht="15" hidden="false" customHeight="false" outlineLevel="0" collapsed="false">
      <c r="A158" s="41" t="n">
        <v>40969</v>
      </c>
      <c r="B158" s="36" t="n">
        <v>5399</v>
      </c>
      <c r="C158" s="36" t="n">
        <v>83.73</v>
      </c>
      <c r="D158" s="36" t="n">
        <v>1323</v>
      </c>
      <c r="E158" s="36" t="n">
        <v>94.15</v>
      </c>
      <c r="F158" s="31" t="n">
        <v>6899.88</v>
      </c>
      <c r="G158" s="31" t="n">
        <f aca="false">F158*10/USDmar12</f>
        <v>1348.77874756873</v>
      </c>
      <c r="H158" s="42"/>
      <c r="I158" s="42"/>
      <c r="J158" s="42"/>
      <c r="K158" s="42"/>
      <c r="L158" s="40"/>
    </row>
    <row r="159" s="47" customFormat="true" ht="15" hidden="false" customHeight="false" outlineLevel="0" collapsed="false">
      <c r="A159" s="19" t="s">
        <v>23</v>
      </c>
      <c r="B159" s="44" t="n">
        <f aca="false">SUM(B147:B158)</f>
        <v>56662.9</v>
      </c>
      <c r="C159" s="44" t="n">
        <f aca="false">SUM(C147:C158)</f>
        <v>1273.5146976</v>
      </c>
      <c r="D159" s="44" t="n">
        <f aca="false">SUM(D147:D158)</f>
        <v>12798.2555482</v>
      </c>
      <c r="E159" s="44" t="n">
        <f aca="false">SUM(E147:E158)</f>
        <v>1561.5304496</v>
      </c>
      <c r="F159" s="44" t="n">
        <f aca="false">SUM(F147:F158)</f>
        <v>72296.2006954</v>
      </c>
      <c r="G159" s="25" t="n">
        <f aca="false">F159*10/USDmar12</f>
        <v>14132.358682748</v>
      </c>
      <c r="H159" s="46"/>
    </row>
  </sheetData>
  <mergeCells count="5">
    <mergeCell ref="A1:G1"/>
    <mergeCell ref="A3:A4"/>
    <mergeCell ref="B3:C3"/>
    <mergeCell ref="D3:E3"/>
    <mergeCell ref="F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09:43Z</dcterms:created>
  <dc:creator>jadhav</dc:creator>
  <dc:description/>
  <dc:language>en-US</dc:language>
  <cp:lastModifiedBy>jadhav</cp:lastModifiedBy>
  <dcterms:modified xsi:type="dcterms:W3CDTF">2012-07-16T08:43:14Z</dcterms:modified>
  <cp:revision>0</cp:revision>
  <dc:subject/>
  <dc:title/>
</cp:coreProperties>
</file>