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umber of trades in the Futures &amp; Options Segment </t>
  </si>
  <si>
    <t xml:space="preserve">Month/Year</t>
  </si>
  <si>
    <t xml:space="preserve">Index Futures</t>
  </si>
  <si>
    <t xml:space="preserve">Stock Futures </t>
  </si>
  <si>
    <t xml:space="preserve">Index Options</t>
  </si>
  <si>
    <t xml:space="preserve">Stock Options</t>
  </si>
  <si>
    <t xml:space="preserve">Total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_(* #,##0_);_(* \(#,##0\);_(* \-??_);_(@_)"/>
    <numFmt numFmtId="174" formatCode="[$-409]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G45" activeCellId="0" sqref="G4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0.41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</row>
    <row r="3" s="3" customFormat="tru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true" customHeight="false" outlineLevel="0" collapsed="false">
      <c r="A4" s="6" t="n">
        <v>39179</v>
      </c>
      <c r="B4" s="7" t="n">
        <v>2038185</v>
      </c>
      <c r="C4" s="7" t="n">
        <v>8170413</v>
      </c>
      <c r="D4" s="7" t="n">
        <v>769882</v>
      </c>
      <c r="E4" s="7" t="n">
        <v>517312</v>
      </c>
      <c r="F4" s="7" t="n">
        <v>11495792</v>
      </c>
    </row>
    <row r="5" customFormat="false" ht="15" hidden="true" customHeight="false" outlineLevel="0" collapsed="false">
      <c r="A5" s="6" t="n">
        <v>39209</v>
      </c>
      <c r="B5" s="7" t="n">
        <v>2098729</v>
      </c>
      <c r="C5" s="7" t="n">
        <v>10413251</v>
      </c>
      <c r="D5" s="7" t="n">
        <v>707752</v>
      </c>
      <c r="E5" s="7" t="n">
        <v>630424</v>
      </c>
      <c r="F5" s="7" t="n">
        <v>13850156</v>
      </c>
    </row>
    <row r="6" customFormat="false" ht="15" hidden="true" customHeight="false" outlineLevel="0" collapsed="false">
      <c r="A6" s="6" t="n">
        <v>39240</v>
      </c>
      <c r="B6" s="7" t="n">
        <v>2251004</v>
      </c>
      <c r="C6" s="7" t="n">
        <v>11127763</v>
      </c>
      <c r="D6" s="7" t="n">
        <v>716888</v>
      </c>
      <c r="E6" s="7" t="n">
        <v>578186</v>
      </c>
      <c r="F6" s="7" t="n">
        <v>14673841</v>
      </c>
    </row>
    <row r="7" customFormat="false" ht="15" hidden="true" customHeight="false" outlineLevel="0" collapsed="false">
      <c r="A7" s="6" t="n">
        <v>39270</v>
      </c>
      <c r="B7" s="7" t="n">
        <v>1871019</v>
      </c>
      <c r="C7" s="7" t="n">
        <v>14313227</v>
      </c>
      <c r="D7" s="7" t="n">
        <v>616592</v>
      </c>
      <c r="E7" s="7" t="n">
        <v>818098</v>
      </c>
      <c r="F7" s="7" t="n">
        <v>17618936</v>
      </c>
    </row>
    <row r="8" customFormat="false" ht="15" hidden="true" customHeight="false" outlineLevel="0" collapsed="false">
      <c r="A8" s="6" t="n">
        <v>39301</v>
      </c>
      <c r="B8" s="7" t="n">
        <v>3069790</v>
      </c>
      <c r="C8" s="7" t="n">
        <v>12159749</v>
      </c>
      <c r="D8" s="7" t="n">
        <v>1053308</v>
      </c>
      <c r="E8" s="7" t="n">
        <v>760914</v>
      </c>
      <c r="F8" s="7" t="n">
        <v>17043761</v>
      </c>
    </row>
    <row r="9" customFormat="false" ht="15" hidden="true" customHeight="false" outlineLevel="0" collapsed="false">
      <c r="A9" s="6" t="n">
        <v>39332</v>
      </c>
      <c r="B9" s="7" t="n">
        <v>2125228</v>
      </c>
      <c r="C9" s="7" t="n">
        <v>13888158</v>
      </c>
      <c r="D9" s="7" t="n">
        <v>716206</v>
      </c>
      <c r="E9" s="7" t="n">
        <v>806026</v>
      </c>
      <c r="F9" s="7" t="n">
        <v>17535618</v>
      </c>
    </row>
    <row r="10" customFormat="false" ht="15" hidden="true" customHeight="false" outlineLevel="0" collapsed="false">
      <c r="A10" s="6" t="n">
        <v>39362</v>
      </c>
      <c r="B10" s="7" t="n">
        <v>3554883</v>
      </c>
      <c r="C10" s="7" t="n">
        <v>18816027</v>
      </c>
      <c r="D10" s="7" t="n">
        <v>1349886</v>
      </c>
      <c r="E10" s="7" t="n">
        <v>983678</v>
      </c>
      <c r="F10" s="7" t="n">
        <v>24704474</v>
      </c>
    </row>
    <row r="11" customFormat="false" ht="15" hidden="true" customHeight="false" outlineLevel="0" collapsed="false">
      <c r="A11" s="6" t="n">
        <v>39393</v>
      </c>
      <c r="B11" s="7" t="n">
        <v>2572671</v>
      </c>
      <c r="C11" s="7" t="n">
        <v>14446566</v>
      </c>
      <c r="D11" s="7" t="n">
        <v>919748</v>
      </c>
      <c r="E11" s="7" t="n">
        <v>709814</v>
      </c>
      <c r="F11" s="7" t="n">
        <v>18648799</v>
      </c>
    </row>
    <row r="12" customFormat="false" ht="15" hidden="true" customHeight="false" outlineLevel="0" collapsed="false">
      <c r="A12" s="6" t="n">
        <v>39423</v>
      </c>
      <c r="B12" s="7" t="n">
        <v>1905167</v>
      </c>
      <c r="C12" s="7" t="n">
        <v>13298252</v>
      </c>
      <c r="D12" s="7" t="n">
        <v>720893</v>
      </c>
      <c r="E12" s="7" t="n">
        <v>568343</v>
      </c>
      <c r="F12" s="7" t="n">
        <v>16492655</v>
      </c>
    </row>
    <row r="13" customFormat="false" ht="15" hidden="true" customHeight="false" outlineLevel="0" collapsed="false">
      <c r="A13" s="6" t="n">
        <v>39454</v>
      </c>
      <c r="B13" s="7" t="n">
        <v>3004614</v>
      </c>
      <c r="C13" s="7" t="n">
        <v>16404002</v>
      </c>
      <c r="D13" s="7" t="n">
        <v>812499</v>
      </c>
      <c r="E13" s="7" t="n">
        <v>635442</v>
      </c>
      <c r="F13" s="7" t="n">
        <v>20856557</v>
      </c>
    </row>
    <row r="14" customFormat="false" ht="15" hidden="true" customHeight="false" outlineLevel="0" collapsed="false">
      <c r="A14" s="6" t="n">
        <v>39485</v>
      </c>
      <c r="B14" s="7" t="n">
        <v>3149318</v>
      </c>
      <c r="C14" s="7" t="n">
        <v>10189345</v>
      </c>
      <c r="D14" s="7" t="n">
        <v>904751</v>
      </c>
      <c r="E14" s="7" t="n">
        <v>399656</v>
      </c>
      <c r="F14" s="7" t="n">
        <v>14643070</v>
      </c>
    </row>
    <row r="15" customFormat="false" ht="15" hidden="true" customHeight="false" outlineLevel="0" collapsed="false">
      <c r="A15" s="6" t="n">
        <v>39514</v>
      </c>
      <c r="B15" s="7" t="n">
        <v>3256450</v>
      </c>
      <c r="C15" s="7" t="n">
        <v>9961015</v>
      </c>
      <c r="D15" s="7" t="n">
        <v>1082078</v>
      </c>
      <c r="E15" s="7" t="n">
        <v>359972</v>
      </c>
      <c r="F15" s="7" t="n">
        <v>14659515</v>
      </c>
    </row>
    <row r="16" customFormat="false" ht="15" hidden="false" customHeight="false" outlineLevel="0" collapsed="false">
      <c r="A16" s="8" t="s">
        <v>7</v>
      </c>
      <c r="B16" s="9" t="n">
        <v>30897058</v>
      </c>
      <c r="C16" s="9" t="n">
        <v>153187768</v>
      </c>
      <c r="D16" s="9" t="n">
        <v>10370483</v>
      </c>
      <c r="E16" s="9" t="n">
        <v>7767865</v>
      </c>
      <c r="F16" s="10" t="n">
        <v>202223174</v>
      </c>
    </row>
    <row r="17" customFormat="false" ht="15" hidden="true" customHeight="false" outlineLevel="1" collapsed="false">
      <c r="A17" s="11" t="n">
        <v>39539</v>
      </c>
      <c r="B17" s="7" t="n">
        <v>3271644</v>
      </c>
      <c r="C17" s="7" t="n">
        <v>11208858</v>
      </c>
      <c r="D17" s="7" t="n">
        <v>1224318</v>
      </c>
      <c r="E17" s="7" t="n">
        <v>544051</v>
      </c>
      <c r="F17" s="7" t="n">
        <v>16248871</v>
      </c>
    </row>
    <row r="18" customFormat="false" ht="15" hidden="true" customHeight="false" outlineLevel="1" collapsed="false">
      <c r="A18" s="11" t="n">
        <v>39569</v>
      </c>
      <c r="B18" s="7" t="n">
        <v>2816276</v>
      </c>
      <c r="C18" s="7" t="n">
        <v>12191813</v>
      </c>
      <c r="D18" s="7" t="n">
        <v>1047539</v>
      </c>
      <c r="E18" s="7" t="n">
        <v>685693</v>
      </c>
      <c r="F18" s="7" t="n">
        <v>16741321</v>
      </c>
    </row>
    <row r="19" customFormat="false" ht="15" hidden="true" customHeight="false" outlineLevel="1" collapsed="false">
      <c r="A19" s="11" t="n">
        <v>39600</v>
      </c>
      <c r="B19" s="7" t="n">
        <v>4490539</v>
      </c>
      <c r="C19" s="7" t="n">
        <v>13547829</v>
      </c>
      <c r="D19" s="7" t="n">
        <v>2648194</v>
      </c>
      <c r="E19" s="7" t="n">
        <v>681604</v>
      </c>
      <c r="F19" s="7" t="n">
        <v>21368166</v>
      </c>
    </row>
    <row r="20" customFormat="false" ht="15" hidden="true" customHeight="false" outlineLevel="1" collapsed="false">
      <c r="A20" s="11" t="n">
        <v>39630</v>
      </c>
      <c r="B20" s="7" t="n">
        <v>5557672</v>
      </c>
      <c r="C20" s="7" t="n">
        <v>15679079</v>
      </c>
      <c r="D20" s="7" t="n">
        <v>3713214</v>
      </c>
      <c r="E20" s="7" t="n">
        <v>933961</v>
      </c>
      <c r="F20" s="7" t="n">
        <v>25883926</v>
      </c>
    </row>
    <row r="21" customFormat="false" ht="15" hidden="true" customHeight="false" outlineLevel="1" collapsed="false">
      <c r="A21" s="11" t="n">
        <v>39661</v>
      </c>
      <c r="B21" s="7" t="n">
        <v>4103495</v>
      </c>
      <c r="C21" s="7" t="n">
        <v>12452067</v>
      </c>
      <c r="D21" s="7" t="n">
        <v>3082063</v>
      </c>
      <c r="E21" s="7" t="n">
        <v>764533</v>
      </c>
      <c r="F21" s="7" t="n">
        <v>20402158</v>
      </c>
    </row>
    <row r="22" customFormat="false" ht="15" hidden="true" customHeight="false" outlineLevel="1" collapsed="false">
      <c r="A22" s="11" t="n">
        <v>39692</v>
      </c>
      <c r="B22" s="7" t="n">
        <v>5289846</v>
      </c>
      <c r="C22" s="7" t="n">
        <v>13859395</v>
      </c>
      <c r="D22" s="7" t="n">
        <v>4276123</v>
      </c>
      <c r="E22" s="7" t="n">
        <v>844724</v>
      </c>
      <c r="F22" s="7" t="n">
        <v>24270088</v>
      </c>
    </row>
    <row r="23" customFormat="false" ht="15" hidden="true" customHeight="false" outlineLevel="1" collapsed="false">
      <c r="A23" s="11" t="n">
        <v>39722</v>
      </c>
      <c r="B23" s="7" t="n">
        <v>5781231</v>
      </c>
      <c r="C23" s="7" t="n">
        <v>13374817</v>
      </c>
      <c r="D23" s="7" t="n">
        <v>4458908</v>
      </c>
      <c r="E23" s="7" t="n">
        <v>605226</v>
      </c>
      <c r="F23" s="7" t="n">
        <v>24220182</v>
      </c>
    </row>
    <row r="24" customFormat="false" ht="15" hidden="true" customHeight="false" outlineLevel="1" collapsed="false">
      <c r="A24" s="11" t="n">
        <v>39753</v>
      </c>
      <c r="B24" s="7" t="n">
        <v>5779280</v>
      </c>
      <c r="C24" s="7" t="n">
        <v>12154631</v>
      </c>
      <c r="D24" s="7" t="n">
        <v>4857126</v>
      </c>
      <c r="E24" s="7" t="n">
        <v>584173</v>
      </c>
      <c r="F24" s="7" t="n">
        <v>23375210</v>
      </c>
    </row>
    <row r="25" customFormat="false" ht="15" hidden="true" customHeight="false" outlineLevel="1" collapsed="false">
      <c r="A25" s="11" t="n">
        <v>39783</v>
      </c>
      <c r="B25" s="7" t="n">
        <v>6220608</v>
      </c>
      <c r="C25" s="7" t="n">
        <v>14899917</v>
      </c>
      <c r="D25" s="7" t="n">
        <v>4816107</v>
      </c>
      <c r="E25" s="7" t="n">
        <v>934064</v>
      </c>
      <c r="F25" s="7" t="n">
        <v>26870696</v>
      </c>
    </row>
    <row r="26" customFormat="false" ht="15" hidden="true" customHeight="false" outlineLevel="1" collapsed="false">
      <c r="A26" s="11" t="n">
        <v>39814</v>
      </c>
      <c r="B26" s="7" t="n">
        <v>5136302</v>
      </c>
      <c r="C26" s="7" t="n">
        <v>14413326</v>
      </c>
      <c r="D26" s="7" t="n">
        <v>4226118</v>
      </c>
      <c r="E26" s="7" t="n">
        <v>1155822</v>
      </c>
      <c r="F26" s="7" t="n">
        <v>24931568</v>
      </c>
    </row>
    <row r="27" customFormat="false" ht="15" hidden="true" customHeight="false" outlineLevel="1" collapsed="false">
      <c r="A27" s="11" t="n">
        <v>39845</v>
      </c>
      <c r="B27" s="7" t="n">
        <v>4631594</v>
      </c>
      <c r="C27" s="7" t="n">
        <v>11035948</v>
      </c>
      <c r="D27" s="7" t="n">
        <v>4021976</v>
      </c>
      <c r="E27" s="7" t="n">
        <v>870032</v>
      </c>
      <c r="F27" s="7" t="n">
        <v>20559550</v>
      </c>
    </row>
    <row r="28" customFormat="false" ht="15" hidden="true" customHeight="false" outlineLevel="1" collapsed="false">
      <c r="A28" s="11" t="n">
        <v>39873</v>
      </c>
      <c r="B28" s="7" t="n">
        <v>5819745</v>
      </c>
      <c r="C28" s="7" t="n">
        <v>8438603</v>
      </c>
      <c r="D28" s="7" t="n">
        <v>5368456</v>
      </c>
      <c r="E28" s="7" t="n">
        <v>727417</v>
      </c>
      <c r="F28" s="7" t="n">
        <v>20354221</v>
      </c>
    </row>
    <row r="29" customFormat="false" ht="15" hidden="false" customHeight="false" outlineLevel="0" collapsed="false">
      <c r="A29" s="8" t="s">
        <v>8</v>
      </c>
      <c r="B29" s="9" t="n">
        <v>58898232</v>
      </c>
      <c r="C29" s="9" t="n">
        <v>153256283</v>
      </c>
      <c r="D29" s="9" t="n">
        <v>43740142</v>
      </c>
      <c r="E29" s="9" t="n">
        <v>9331300</v>
      </c>
      <c r="F29" s="10" t="n">
        <v>265225957</v>
      </c>
    </row>
    <row r="30" customFormat="false" ht="15" hidden="true" customHeight="false" outlineLevel="1" collapsed="false">
      <c r="A30" s="12" t="n">
        <v>39904</v>
      </c>
      <c r="B30" s="13" t="n">
        <v>5649871</v>
      </c>
      <c r="C30" s="13" t="n">
        <v>8597278</v>
      </c>
      <c r="D30" s="13" t="n">
        <v>5190117</v>
      </c>
      <c r="E30" s="13" t="n">
        <v>675735</v>
      </c>
      <c r="F30" s="13" t="n">
        <f aca="false">SUM(B30:E30)</f>
        <v>20113001</v>
      </c>
      <c r="IV30" s="1" t="n">
        <f aca="false">IV29/$F$29*100</f>
        <v>0</v>
      </c>
    </row>
    <row r="31" customFormat="false" ht="15" hidden="true" customHeight="false" outlineLevel="1" collapsed="false">
      <c r="A31" s="12" t="n">
        <v>39934</v>
      </c>
      <c r="B31" s="13" t="n">
        <v>5060456</v>
      </c>
      <c r="C31" s="13" t="n">
        <v>8426655</v>
      </c>
      <c r="D31" s="13" t="n">
        <v>4522973</v>
      </c>
      <c r="E31" s="13" t="n">
        <v>556564</v>
      </c>
      <c r="F31" s="13" t="n">
        <f aca="false">SUM(B31:E31)</f>
        <v>18566648</v>
      </c>
    </row>
    <row r="32" customFormat="false" ht="15" hidden="true" customHeight="false" outlineLevel="1" collapsed="false">
      <c r="A32" s="12" t="n">
        <v>39965</v>
      </c>
      <c r="B32" s="13" t="n">
        <v>4973415</v>
      </c>
      <c r="C32" s="13" t="n">
        <v>9869779</v>
      </c>
      <c r="D32" s="13" t="n">
        <v>5620651</v>
      </c>
      <c r="E32" s="13" t="n">
        <v>758811</v>
      </c>
      <c r="F32" s="13" t="n">
        <f aca="false">SUM(B32:E32)</f>
        <v>21222656</v>
      </c>
    </row>
    <row r="33" customFormat="false" ht="15" hidden="true" customHeight="false" outlineLevel="1" collapsed="false">
      <c r="A33" s="12" t="n">
        <v>39995</v>
      </c>
      <c r="B33" s="13" t="n">
        <v>5718277</v>
      </c>
      <c r="C33" s="13" t="n">
        <v>12707974</v>
      </c>
      <c r="D33" s="13" t="n">
        <v>7059595</v>
      </c>
      <c r="E33" s="13" t="n">
        <v>1012373</v>
      </c>
      <c r="F33" s="13" t="n">
        <f aca="false">SUM(B33:E33)</f>
        <v>26498219</v>
      </c>
    </row>
    <row r="34" customFormat="false" ht="15" hidden="true" customHeight="false" outlineLevel="1" collapsed="false">
      <c r="A34" s="12" t="n">
        <v>40026</v>
      </c>
      <c r="B34" s="13" t="n">
        <v>5564804</v>
      </c>
      <c r="C34" s="13" t="n">
        <v>10828499</v>
      </c>
      <c r="D34" s="13" t="n">
        <v>6884745</v>
      </c>
      <c r="E34" s="13" t="n">
        <v>879903</v>
      </c>
      <c r="F34" s="13" t="n">
        <f aca="false">SUM(B34:E34)</f>
        <v>24157951</v>
      </c>
    </row>
    <row r="35" customFormat="false" ht="15" hidden="true" customHeight="false" outlineLevel="1" collapsed="false">
      <c r="A35" s="12" t="n">
        <v>40057</v>
      </c>
      <c r="B35" s="13" t="n">
        <v>4352169</v>
      </c>
      <c r="C35" s="13" t="n">
        <v>10694165</v>
      </c>
      <c r="D35" s="13" t="n">
        <v>6728710</v>
      </c>
      <c r="E35" s="13" t="n">
        <v>1008393</v>
      </c>
      <c r="F35" s="13" t="n">
        <f aca="false">SUM(B35:E35)</f>
        <v>22783437</v>
      </c>
    </row>
    <row r="36" customFormat="false" ht="15" hidden="true" customHeight="false" outlineLevel="1" collapsed="false">
      <c r="A36" s="12" t="n">
        <v>40087</v>
      </c>
      <c r="B36" s="13" t="n">
        <v>4509316</v>
      </c>
      <c r="C36" s="13" t="n">
        <v>11348231</v>
      </c>
      <c r="D36" s="13" t="n">
        <v>6354351</v>
      </c>
      <c r="E36" s="13" t="n">
        <v>1121540</v>
      </c>
      <c r="F36" s="13" t="n">
        <f aca="false">SUM(B36:E36)</f>
        <v>23333438</v>
      </c>
    </row>
    <row r="37" customFormat="false" ht="15" hidden="true" customHeight="false" outlineLevel="1" collapsed="false">
      <c r="A37" s="12" t="n">
        <v>40118</v>
      </c>
      <c r="B37" s="13" t="n">
        <v>5093232</v>
      </c>
      <c r="C37" s="13" t="n">
        <v>10775226</v>
      </c>
      <c r="D37" s="13" t="n">
        <v>7914266</v>
      </c>
      <c r="E37" s="13" t="n">
        <v>1092392</v>
      </c>
      <c r="F37" s="13" t="n">
        <f aca="false">SUM(B37:E37)</f>
        <v>24875116</v>
      </c>
    </row>
    <row r="38" customFormat="false" ht="15" hidden="true" customHeight="false" outlineLevel="1" collapsed="false">
      <c r="A38" s="12" t="n">
        <v>40148</v>
      </c>
      <c r="B38" s="13" t="n">
        <v>4832800</v>
      </c>
      <c r="C38" s="13" t="n">
        <v>9233972</v>
      </c>
      <c r="D38" s="13" t="n">
        <v>6759250</v>
      </c>
      <c r="E38" s="13" t="n">
        <v>1069940</v>
      </c>
      <c r="F38" s="13" t="n">
        <f aca="false">SUM(B38:E38)</f>
        <v>21895962</v>
      </c>
    </row>
    <row r="39" customFormat="false" ht="15" hidden="true" customHeight="false" outlineLevel="1" collapsed="false">
      <c r="A39" s="12" t="n">
        <v>40179</v>
      </c>
      <c r="B39" s="13" t="n">
        <v>3838625</v>
      </c>
      <c r="C39" s="13" t="n">
        <v>10207739</v>
      </c>
      <c r="D39" s="13" t="n">
        <v>5917021</v>
      </c>
      <c r="E39" s="13" t="n">
        <v>1164875</v>
      </c>
      <c r="F39" s="13" t="n">
        <f aca="false">SUM(B39:E39)</f>
        <v>21128260</v>
      </c>
    </row>
    <row r="40" customFormat="false" ht="15" hidden="true" customHeight="false" outlineLevel="1" collapsed="false">
      <c r="A40" s="12" t="n">
        <v>40210</v>
      </c>
      <c r="B40" s="13" t="n">
        <v>4621592</v>
      </c>
      <c r="C40" s="13" t="n">
        <v>8587808</v>
      </c>
      <c r="D40" s="13" t="n">
        <v>7174462</v>
      </c>
      <c r="E40" s="13" t="n">
        <v>1002358</v>
      </c>
      <c r="F40" s="13" t="n">
        <f aca="false">SUM(B40:E40)</f>
        <v>21386220</v>
      </c>
    </row>
    <row r="41" customFormat="false" ht="15" hidden="true" customHeight="false" outlineLevel="1" collapsed="false">
      <c r="A41" s="12" t="n">
        <v>40238</v>
      </c>
      <c r="B41" s="13" t="n">
        <v>3349892</v>
      </c>
      <c r="C41" s="13" t="n">
        <v>8885707</v>
      </c>
      <c r="D41" s="13" t="n">
        <v>6823851</v>
      </c>
      <c r="E41" s="13" t="n">
        <v>1151828</v>
      </c>
      <c r="F41" s="13" t="n">
        <f aca="false">SUM(B41:E41)</f>
        <v>20211278</v>
      </c>
    </row>
    <row r="42" customFormat="false" ht="15" hidden="false" customHeight="false" outlineLevel="0" collapsed="false">
      <c r="A42" s="8" t="s">
        <v>9</v>
      </c>
      <c r="B42" s="9" t="n">
        <v>57564449</v>
      </c>
      <c r="C42" s="9" t="n">
        <v>120163033</v>
      </c>
      <c r="D42" s="9" t="n">
        <v>76949992</v>
      </c>
      <c r="E42" s="9" t="n">
        <v>11494712</v>
      </c>
      <c r="F42" s="10" t="n">
        <f aca="false">SUM(B42:E42)</f>
        <v>266172186</v>
      </c>
    </row>
    <row r="43" customFormat="false" ht="15" hidden="false" customHeight="false" outlineLevel="0" collapsed="false">
      <c r="A43" s="12" t="n">
        <v>40269</v>
      </c>
      <c r="B43" s="13" t="n">
        <v>3550368</v>
      </c>
      <c r="C43" s="13" t="n">
        <v>9078946</v>
      </c>
      <c r="D43" s="13" t="n">
        <v>7835860</v>
      </c>
      <c r="E43" s="13" t="n">
        <v>1587080</v>
      </c>
      <c r="F43" s="13" t="n">
        <v>22052254</v>
      </c>
    </row>
    <row r="44" customFormat="false" ht="15" hidden="false" customHeight="false" outlineLevel="0" collapsed="false">
      <c r="A44" s="12" t="n">
        <v>40299</v>
      </c>
      <c r="B44" s="13" t="n">
        <v>5446889</v>
      </c>
      <c r="C44" s="13" t="n">
        <v>11017825</v>
      </c>
      <c r="D44" s="13" t="n">
        <v>11379904</v>
      </c>
      <c r="E44" s="13" t="n">
        <v>1929153</v>
      </c>
      <c r="F44" s="13" t="n">
        <v>29773771</v>
      </c>
    </row>
    <row r="45" customFormat="false" ht="15" hidden="false" customHeight="false" outlineLevel="0" collapsed="false">
      <c r="A45" s="12" t="n">
        <v>40330</v>
      </c>
      <c r="B45" s="13" t="n">
        <v>5158970</v>
      </c>
      <c r="C45" s="13" t="n">
        <v>11311895</v>
      </c>
      <c r="D45" s="13" t="n">
        <v>10688299</v>
      </c>
      <c r="E45" s="13" t="n">
        <v>1844111</v>
      </c>
      <c r="F45" s="13" t="n">
        <v>29003275</v>
      </c>
    </row>
    <row r="46" customFormat="false" ht="15" hidden="false" customHeight="false" outlineLevel="0" collapsed="false">
      <c r="A46" s="12" t="n">
        <v>40360</v>
      </c>
      <c r="B46" s="13" t="n">
        <v>3882242</v>
      </c>
      <c r="C46" s="13" t="n">
        <v>11328421</v>
      </c>
      <c r="D46" s="13" t="n">
        <v>7831418</v>
      </c>
      <c r="E46" s="13" t="n">
        <v>1930386</v>
      </c>
      <c r="F46" s="13" t="n">
        <v>24972467</v>
      </c>
    </row>
    <row r="47" customFormat="false" ht="15" hidden="false" customHeight="false" outlineLevel="0" collapsed="false">
      <c r="A47" s="12" t="n">
        <v>40391</v>
      </c>
      <c r="B47" s="13" t="n">
        <v>3670865</v>
      </c>
      <c r="C47" s="13" t="n">
        <v>12589080</v>
      </c>
      <c r="D47" s="13" t="n">
        <v>8999685</v>
      </c>
      <c r="E47" s="13" t="n">
        <v>2413112</v>
      </c>
      <c r="F47" s="13" t="n">
        <v>27672742</v>
      </c>
    </row>
    <row r="48" customFormat="false" ht="15" hidden="false" customHeight="false" outlineLevel="0" collapsed="false">
      <c r="A48" s="12" t="n">
        <v>40422</v>
      </c>
      <c r="B48" s="13" t="n">
        <v>4214293</v>
      </c>
      <c r="C48" s="13" t="n">
        <v>13577930</v>
      </c>
      <c r="D48" s="13" t="n">
        <v>12000679</v>
      </c>
      <c r="E48" s="13" t="n">
        <v>2618849</v>
      </c>
      <c r="F48" s="13" t="n">
        <v>32411751</v>
      </c>
    </row>
    <row r="49" customFormat="false" ht="15" hidden="false" customHeight="false" outlineLevel="0" collapsed="false">
      <c r="A49" s="12" t="n">
        <v>40452</v>
      </c>
      <c r="B49" s="13" t="n">
        <v>4228444</v>
      </c>
      <c r="C49" s="13" t="n">
        <v>14122383</v>
      </c>
      <c r="D49" s="13" t="n">
        <v>12155129</v>
      </c>
      <c r="E49" s="13" t="n">
        <v>2438497</v>
      </c>
      <c r="F49" s="13" t="n">
        <v>32944453</v>
      </c>
    </row>
    <row r="50" customFormat="false" ht="15" hidden="false" customHeight="false" outlineLevel="0" collapsed="false">
      <c r="A50" s="12" t="n">
        <v>40483</v>
      </c>
      <c r="B50" s="13" t="n">
        <v>4513830</v>
      </c>
      <c r="C50" s="13" t="n">
        <v>14051588</v>
      </c>
      <c r="D50" s="13" t="n">
        <v>13678879</v>
      </c>
      <c r="E50" s="13" t="n">
        <v>2394422</v>
      </c>
      <c r="F50" s="13" t="n">
        <v>34638719</v>
      </c>
    </row>
    <row r="51" customFormat="false" ht="15" hidden="false" customHeight="false" outlineLevel="0" collapsed="false">
      <c r="A51" s="12" t="n">
        <v>40513</v>
      </c>
      <c r="B51" s="13" t="n">
        <v>3872582</v>
      </c>
      <c r="C51" s="13" t="n">
        <v>11900303</v>
      </c>
      <c r="D51" s="13" t="n">
        <v>11978070</v>
      </c>
      <c r="E51" s="13" t="n">
        <v>2239156</v>
      </c>
      <c r="F51" s="13" t="n">
        <v>29990111</v>
      </c>
    </row>
    <row r="52" customFormat="false" ht="15" hidden="false" customHeight="false" outlineLevel="0" collapsed="false">
      <c r="A52" s="12" t="n">
        <v>40544</v>
      </c>
      <c r="B52" s="13" t="n">
        <v>4744957</v>
      </c>
      <c r="C52" s="13" t="n">
        <v>11374019</v>
      </c>
      <c r="D52" s="13" t="n">
        <v>14811312</v>
      </c>
      <c r="E52" s="13" t="n">
        <v>2186574</v>
      </c>
      <c r="F52" s="13" t="n">
        <v>33116862</v>
      </c>
    </row>
    <row r="53" customFormat="false" ht="15" hidden="false" customHeight="false" outlineLevel="0" collapsed="false">
      <c r="A53" s="12" t="n">
        <v>40575</v>
      </c>
      <c r="B53" s="13" t="n">
        <v>5283447</v>
      </c>
      <c r="C53" s="13" t="n">
        <v>12327123</v>
      </c>
      <c r="D53" s="13" t="n">
        <v>17435980</v>
      </c>
      <c r="E53" s="13" t="n">
        <v>2372075</v>
      </c>
      <c r="F53" s="13" t="n">
        <v>37418625</v>
      </c>
    </row>
    <row r="54" customFormat="false" ht="15" hidden="false" customHeight="false" outlineLevel="0" collapsed="false">
      <c r="A54" s="12" t="n">
        <v>40603</v>
      </c>
      <c r="B54" s="13" t="n">
        <v>5532819</v>
      </c>
      <c r="C54" s="13" t="n">
        <v>10876578</v>
      </c>
      <c r="D54" s="13" t="n">
        <v>18355309</v>
      </c>
      <c r="E54" s="13" t="n">
        <v>1970210</v>
      </c>
      <c r="F54" s="13" t="n">
        <v>36734916</v>
      </c>
    </row>
    <row r="55" customFormat="false" ht="15" hidden="false" customHeight="false" outlineLevel="0" collapsed="false">
      <c r="A55" s="8" t="s">
        <v>10</v>
      </c>
      <c r="B55" s="9" t="n">
        <v>54099706</v>
      </c>
      <c r="C55" s="9" t="n">
        <v>143556091</v>
      </c>
      <c r="D55" s="9" t="n">
        <v>147150524</v>
      </c>
      <c r="E55" s="9" t="n">
        <v>25923625</v>
      </c>
      <c r="F55" s="10" t="n">
        <v>370729946</v>
      </c>
    </row>
    <row r="56" customFormat="false" ht="15" hidden="false" customHeight="false" outlineLevel="0" collapsed="false">
      <c r="A56" s="12" t="n">
        <v>40634</v>
      </c>
      <c r="B56" s="13" t="n">
        <v>3760983</v>
      </c>
      <c r="C56" s="13" t="n">
        <v>9764673</v>
      </c>
      <c r="D56" s="13" t="n">
        <v>14162182</v>
      </c>
      <c r="E56" s="13" t="n">
        <v>1867635</v>
      </c>
      <c r="F56" s="13" t="n">
        <f aca="false">SUM(B56:E56)</f>
        <v>29555473</v>
      </c>
    </row>
    <row r="57" customFormat="false" ht="15" hidden="false" customHeight="false" outlineLevel="0" collapsed="false">
      <c r="A57" s="12" t="n">
        <v>40664</v>
      </c>
      <c r="B57" s="13" t="n">
        <v>4498819</v>
      </c>
      <c r="C57" s="13" t="n">
        <v>10187973</v>
      </c>
      <c r="D57" s="13" t="n">
        <v>16870875</v>
      </c>
      <c r="E57" s="13" t="n">
        <v>2066383</v>
      </c>
      <c r="F57" s="13" t="n">
        <f aca="false">SUM(B57:E57)</f>
        <v>33624050</v>
      </c>
    </row>
    <row r="58" customFormat="false" ht="15" hidden="false" customHeight="false" outlineLevel="0" collapsed="false">
      <c r="A58" s="12" t="n">
        <v>40695</v>
      </c>
      <c r="B58" s="13" t="n">
        <v>3933333</v>
      </c>
      <c r="C58" s="13" t="n">
        <v>10228817</v>
      </c>
      <c r="D58" s="13" t="n">
        <v>15633095</v>
      </c>
      <c r="E58" s="13" t="n">
        <v>2049785</v>
      </c>
      <c r="F58" s="13" t="n">
        <f aca="false">SUM(B58:E58)</f>
        <v>31845030</v>
      </c>
    </row>
    <row r="59" customFormat="false" ht="15" hidden="false" customHeight="false" outlineLevel="0" collapsed="false">
      <c r="A59" s="12" t="n">
        <v>40725</v>
      </c>
      <c r="B59" s="13" t="n">
        <v>3821529</v>
      </c>
      <c r="C59" s="13" t="n">
        <v>9613110</v>
      </c>
      <c r="D59" s="13" t="n">
        <v>15963657</v>
      </c>
      <c r="E59" s="13" t="n">
        <v>2180081</v>
      </c>
      <c r="F59" s="13" t="n">
        <f aca="false">SUM(B59:E59)</f>
        <v>31578377</v>
      </c>
    </row>
    <row r="60" customFormat="false" ht="15" hidden="false" customHeight="false" outlineLevel="0" collapsed="false">
      <c r="A60" s="12" t="n">
        <v>40756</v>
      </c>
      <c r="B60" s="13" t="n">
        <v>5519086</v>
      </c>
      <c r="C60" s="13" t="n">
        <v>10306058</v>
      </c>
      <c r="D60" s="13" t="n">
        <v>21331797</v>
      </c>
      <c r="E60" s="13" t="n">
        <v>2121219</v>
      </c>
      <c r="F60" s="13" t="n">
        <f aca="false">SUM(B60:E60)</f>
        <v>39278160</v>
      </c>
    </row>
    <row r="61" customFormat="false" ht="15" hidden="false" customHeight="false" outlineLevel="0" collapsed="false">
      <c r="A61" s="12" t="n">
        <v>40787</v>
      </c>
      <c r="B61" s="13" t="n">
        <v>5732295</v>
      </c>
      <c r="C61" s="13" t="n">
        <v>10153489</v>
      </c>
      <c r="D61" s="13" t="n">
        <v>20211575</v>
      </c>
      <c r="E61" s="13" t="n">
        <v>2310542</v>
      </c>
      <c r="F61" s="13" t="n">
        <f aca="false">SUM(B61:E61)</f>
        <v>38407901</v>
      </c>
    </row>
    <row r="62" customFormat="false" ht="15" hidden="false" customHeight="false" outlineLevel="0" collapsed="false">
      <c r="A62" s="12" t="n">
        <v>40817</v>
      </c>
      <c r="B62" s="13" t="n">
        <v>4491209</v>
      </c>
      <c r="C62" s="13" t="n">
        <v>8493398</v>
      </c>
      <c r="D62" s="13" t="n">
        <v>15575544</v>
      </c>
      <c r="E62" s="13" t="n">
        <v>1889654</v>
      </c>
      <c r="F62" s="13" t="n">
        <f aca="false">SUM(B62:E62)</f>
        <v>30449805</v>
      </c>
    </row>
    <row r="63" customFormat="false" ht="15" hidden="false" customHeight="false" outlineLevel="0" collapsed="false">
      <c r="A63" s="12" t="n">
        <v>40848</v>
      </c>
      <c r="B63" s="13" t="n">
        <v>5349848</v>
      </c>
      <c r="C63" s="13" t="n">
        <v>10180920</v>
      </c>
      <c r="D63" s="13" t="n">
        <v>20269347</v>
      </c>
      <c r="E63" s="13" t="n">
        <v>2152512</v>
      </c>
      <c r="F63" s="13" t="n">
        <f aca="false">SUM(B63:E63)</f>
        <v>37952627</v>
      </c>
    </row>
    <row r="64" customFormat="false" ht="15" hidden="false" customHeight="false" outlineLevel="0" collapsed="false">
      <c r="A64" s="12" t="n">
        <v>40878</v>
      </c>
      <c r="B64" s="13" t="n">
        <v>5977120</v>
      </c>
      <c r="C64" s="13" t="n">
        <v>9795377</v>
      </c>
      <c r="D64" s="13" t="n">
        <v>22075645</v>
      </c>
      <c r="E64" s="13" t="n">
        <v>2281175</v>
      </c>
      <c r="F64" s="13" t="n">
        <f aca="false">SUM(B64:E64)</f>
        <v>40129317</v>
      </c>
    </row>
    <row r="65" customFormat="false" ht="15" hidden="false" customHeight="false" outlineLevel="0" collapsed="false">
      <c r="A65" s="12" t="n">
        <v>40909</v>
      </c>
      <c r="B65" s="13" t="n">
        <v>4577325</v>
      </c>
      <c r="C65" s="13" t="n">
        <v>10896671</v>
      </c>
      <c r="D65" s="13" t="n">
        <v>15877661</v>
      </c>
      <c r="E65" s="13" t="n">
        <v>2975406</v>
      </c>
      <c r="F65" s="13" t="n">
        <f aca="false">SUM(B65:E65)</f>
        <v>34327063</v>
      </c>
    </row>
    <row r="66" customFormat="false" ht="15" hidden="false" customHeight="false" outlineLevel="0" collapsed="false">
      <c r="A66" s="12" t="n">
        <v>40940</v>
      </c>
      <c r="B66" s="13" t="n">
        <v>4598468</v>
      </c>
      <c r="C66" s="13" t="n">
        <v>12325626</v>
      </c>
      <c r="D66" s="13" t="n">
        <v>17240529</v>
      </c>
      <c r="E66" s="13" t="n">
        <v>2998487</v>
      </c>
      <c r="F66" s="13" t="n">
        <f aca="false">SUM(B66:E66)</f>
        <v>37163110</v>
      </c>
    </row>
    <row r="67" customFormat="false" ht="15" hidden="false" customHeight="false" outlineLevel="0" collapsed="false">
      <c r="A67" s="12" t="n">
        <v>40969</v>
      </c>
      <c r="B67" s="13" t="n">
        <v>5453335</v>
      </c>
      <c r="C67" s="13" t="n">
        <v>10741634</v>
      </c>
      <c r="D67" s="13" t="n">
        <v>22126589</v>
      </c>
      <c r="E67" s="13" t="n">
        <v>2472903</v>
      </c>
      <c r="F67" s="13" t="n">
        <f aca="false">SUM(B67:E67)</f>
        <v>40794461</v>
      </c>
    </row>
    <row r="68" customFormat="false" ht="15" hidden="false" customHeight="false" outlineLevel="0" collapsed="false">
      <c r="A68" s="8" t="s">
        <v>11</v>
      </c>
      <c r="B68" s="10" t="n">
        <f aca="false">+SUM(B56:B67)</f>
        <v>57713350</v>
      </c>
      <c r="C68" s="10" t="n">
        <f aca="false">+SUM(C56:C67)</f>
        <v>122687746</v>
      </c>
      <c r="D68" s="10" t="n">
        <f aca="false">+SUM(D56:D67)</f>
        <v>217338496</v>
      </c>
      <c r="E68" s="10" t="n">
        <f aca="false">+SUM(E56:E67)</f>
        <v>27365782</v>
      </c>
      <c r="F68" s="10" t="n">
        <f aca="false">+SUM(F56:F67)</f>
        <v>42510537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09:30Z</dcterms:created>
  <dc:creator>jadhav</dc:creator>
  <dc:description/>
  <dc:language>en-US</dc:language>
  <cp:lastModifiedBy>jadhav</cp:lastModifiedBy>
  <dcterms:modified xsi:type="dcterms:W3CDTF">2012-07-16T08:42:32Z</dcterms:modified>
  <cp:revision>0</cp:revision>
  <dc:subject/>
  <dc:title/>
</cp:coreProperties>
</file>