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externalReferences>
    <externalReference r:id="rId3"/>
  </externalReferences>
  <definedNames>
    <definedName function="false" hidden="false" localSheetId="0" name="_xlnm.Print_Area" vbProcedure="false">'6-10'!$A$1:$G$2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6-10: Top 20 Option contracts according to No.of Contracts traded 2013-14</t>
  </si>
  <si>
    <t xml:space="preserve">S.No.</t>
  </si>
  <si>
    <t xml:space="preserve">Name of the Contract</t>
  </si>
  <si>
    <t xml:space="preserve">Number of Contracts</t>
  </si>
  <si>
    <r>
      <rPr>
        <b val="true"/>
        <sz val="11"/>
        <rFont val="Garamond"/>
        <family val="1"/>
      </rPr>
      <t xml:space="preserve">Turnover 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Percentage of contracts to Top 20 contracts</t>
  </si>
  <si>
    <t xml:space="preserve">NIFTYMay 2013 CE 6100</t>
  </si>
  <si>
    <t xml:space="preserve">NIFTYMay 2013 PE 6000</t>
  </si>
  <si>
    <t xml:space="preserve">NIFTYJuly 2013 CE 6000</t>
  </si>
  <si>
    <t xml:space="preserve">NIFTYOctober 2013 CE 6200</t>
  </si>
  <si>
    <t xml:space="preserve">NIFTYMay 2013 CE 6200</t>
  </si>
  <si>
    <t xml:space="preserve">NIFTYOctober 2013 CE 6300</t>
  </si>
  <si>
    <t xml:space="preserve">NIFTYJune 2013 PE 5600</t>
  </si>
  <si>
    <t xml:space="preserve">NIFTYAugust 2013 PE 5300</t>
  </si>
  <si>
    <t xml:space="preserve">NIFTYJanuary 2014 PE 6200</t>
  </si>
  <si>
    <t xml:space="preserve">NIFTYJanuary 2014 CE 6300</t>
  </si>
  <si>
    <t xml:space="preserve">NIFTYDecember 2013 CE 6300</t>
  </si>
  <si>
    <t xml:space="preserve">NIFTYMay 2013 PE 5900</t>
  </si>
  <si>
    <t xml:space="preserve">NIFTYMarch 2014 CE 6600</t>
  </si>
  <si>
    <t xml:space="preserve">NIFTYAugust 2013 PE 5400</t>
  </si>
  <si>
    <t xml:space="preserve">NIFTYMay 2013 PE 6100</t>
  </si>
  <si>
    <t xml:space="preserve">NIFTYNovember 2013 PE 6100</t>
  </si>
  <si>
    <t xml:space="preserve">NIFTYFebruary 2014 CE 6200</t>
  </si>
  <si>
    <t xml:space="preserve">NIFTYSeptember 2013 CE 6000</t>
  </si>
  <si>
    <t xml:space="preserve">NIFTYNovember 2013 CE 6100</t>
  </si>
  <si>
    <t xml:space="preserve">NIFTYJune 2013 PE 5700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.00"/>
    <numFmt numFmtId="174" formatCode="[$-409]mmmm\-yy;@"/>
    <numFmt numFmtId="17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true" outlineLevel="0" max="5" min="5" style="1" width="12.14"/>
    <col collapsed="false" customWidth="true" hidden="false" outlineLevel="0" max="6" min="6" style="1" width="26.7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</row>
    <row r="3" customFormat="false" ht="15" hidden="false" customHeight="false" outlineLevel="0" collapsed="false">
      <c r="A3" s="6" t="n">
        <v>1</v>
      </c>
      <c r="B3" s="6" t="s">
        <v>6</v>
      </c>
      <c r="C3" s="7" t="n">
        <v>11766568</v>
      </c>
      <c r="D3" s="8" t="n">
        <v>361473.466168</v>
      </c>
      <c r="E3" s="8"/>
      <c r="F3" s="9" t="n">
        <f aca="false">+C3/$C$23*100</f>
        <v>6.8743838562719</v>
      </c>
      <c r="G3" s="10"/>
      <c r="H3" s="11"/>
    </row>
    <row r="4" customFormat="false" ht="15" hidden="false" customHeight="false" outlineLevel="0" collapsed="false">
      <c r="A4" s="6" t="n">
        <v>2</v>
      </c>
      <c r="B4" s="6" t="s">
        <v>7</v>
      </c>
      <c r="C4" s="7" t="n">
        <v>10643581</v>
      </c>
      <c r="D4" s="8" t="n">
        <v>321600.30172275</v>
      </c>
      <c r="E4" s="8"/>
      <c r="F4" s="9" t="n">
        <f aca="false">+C4/$C$23*100</f>
        <v>6.2183009862623</v>
      </c>
      <c r="G4" s="10"/>
      <c r="H4" s="11"/>
    </row>
    <row r="5" customFormat="false" ht="15" hidden="false" customHeight="false" outlineLevel="0" collapsed="false">
      <c r="A5" s="6" t="n">
        <v>3</v>
      </c>
      <c r="B5" s="6" t="s">
        <v>8</v>
      </c>
      <c r="C5" s="7" t="n">
        <v>9685215</v>
      </c>
      <c r="D5" s="8" t="n">
        <v>292596.503919</v>
      </c>
      <c r="E5" s="8"/>
      <c r="F5" s="9" t="n">
        <f aca="false">+C5/$C$23*100</f>
        <v>5.65839466873624</v>
      </c>
      <c r="G5" s="10"/>
      <c r="H5" s="11"/>
    </row>
    <row r="6" customFormat="false" ht="15" hidden="false" customHeight="false" outlineLevel="0" collapsed="false">
      <c r="A6" s="6" t="n">
        <v>4</v>
      </c>
      <c r="B6" s="6" t="s">
        <v>9</v>
      </c>
      <c r="C6" s="7" t="n">
        <v>9210188</v>
      </c>
      <c r="D6" s="8" t="n">
        <v>288108.43213725</v>
      </c>
      <c r="E6" s="8"/>
      <c r="F6" s="9" t="n">
        <f aca="false">+C6/$C$23*100</f>
        <v>5.38086957050086</v>
      </c>
      <c r="G6" s="10"/>
      <c r="H6" s="11"/>
    </row>
    <row r="7" customFormat="false" ht="15" hidden="false" customHeight="false" outlineLevel="0" collapsed="false">
      <c r="A7" s="6" t="n">
        <v>5</v>
      </c>
      <c r="B7" s="6" t="s">
        <v>10</v>
      </c>
      <c r="C7" s="7" t="n">
        <v>8806050</v>
      </c>
      <c r="D7" s="8" t="n">
        <v>274288.79997925</v>
      </c>
      <c r="E7" s="8"/>
      <c r="F7" s="9" t="n">
        <f aca="false">+C7/$C$23*100</f>
        <v>5.1447599637824</v>
      </c>
      <c r="G7" s="10"/>
      <c r="H7" s="11"/>
    </row>
    <row r="8" customFormat="false" ht="15" hidden="false" customHeight="false" outlineLevel="0" collapsed="false">
      <c r="A8" s="6" t="n">
        <v>6</v>
      </c>
      <c r="B8" s="6" t="s">
        <v>11</v>
      </c>
      <c r="C8" s="7" t="n">
        <v>8637480</v>
      </c>
      <c r="D8" s="8" t="n">
        <v>273036.96554675</v>
      </c>
      <c r="E8" s="8"/>
      <c r="F8" s="9" t="n">
        <f aca="false">+C8/$C$23*100</f>
        <v>5.04627628641346</v>
      </c>
      <c r="G8" s="10"/>
      <c r="H8" s="11"/>
    </row>
    <row r="9" customFormat="false" ht="15" hidden="false" customHeight="false" outlineLevel="0" collapsed="false">
      <c r="A9" s="6" t="n">
        <v>7</v>
      </c>
      <c r="B9" s="6" t="s">
        <v>12</v>
      </c>
      <c r="C9" s="7" t="n">
        <v>9267660</v>
      </c>
      <c r="D9" s="8" t="n">
        <v>260686.86749275</v>
      </c>
      <c r="E9" s="8"/>
      <c r="F9" s="9" t="n">
        <f aca="false">+C9/$C$23*100</f>
        <v>5.41444644601696</v>
      </c>
      <c r="G9" s="10"/>
      <c r="H9" s="11"/>
    </row>
    <row r="10" customFormat="false" ht="15" hidden="false" customHeight="false" outlineLevel="0" collapsed="false">
      <c r="A10" s="6" t="n">
        <v>8</v>
      </c>
      <c r="B10" s="6" t="s">
        <v>13</v>
      </c>
      <c r="C10" s="7" t="n">
        <v>9577711</v>
      </c>
      <c r="D10" s="8" t="n">
        <v>255650.7643265</v>
      </c>
      <c r="E10" s="8"/>
      <c r="F10" s="9" t="n">
        <f aca="false">+C10/$C$23*100</f>
        <v>5.59558759006346</v>
      </c>
      <c r="G10" s="10"/>
      <c r="H10" s="11"/>
    </row>
    <row r="11" customFormat="false" ht="15" hidden="false" customHeight="false" outlineLevel="0" collapsed="false">
      <c r="A11" s="6" t="n">
        <v>9</v>
      </c>
      <c r="B11" s="6" t="s">
        <v>14</v>
      </c>
      <c r="C11" s="7" t="n">
        <v>7921654</v>
      </c>
      <c r="D11" s="8" t="n">
        <v>247757.31405025</v>
      </c>
      <c r="E11" s="8"/>
      <c r="F11" s="9" t="n">
        <f aca="false">+C11/$C$23*100</f>
        <v>4.6280691508834</v>
      </c>
      <c r="G11" s="10"/>
      <c r="H11" s="11"/>
    </row>
    <row r="12" customFormat="false" ht="15" hidden="false" customHeight="false" outlineLevel="0" collapsed="false">
      <c r="A12" s="6" t="n">
        <v>10</v>
      </c>
      <c r="B12" s="6" t="s">
        <v>15</v>
      </c>
      <c r="C12" s="7" t="n">
        <v>7775740</v>
      </c>
      <c r="D12" s="8" t="n">
        <v>247148.7265065</v>
      </c>
      <c r="E12" s="8"/>
      <c r="F12" s="9" t="n">
        <f aca="false">+C12/$C$23*100</f>
        <v>4.54282179192503</v>
      </c>
      <c r="G12" s="10"/>
      <c r="H12" s="11"/>
    </row>
    <row r="13" customFormat="false" ht="15" hidden="false" customHeight="false" outlineLevel="0" collapsed="false">
      <c r="A13" s="6" t="n">
        <v>11</v>
      </c>
      <c r="B13" s="6" t="s">
        <v>16</v>
      </c>
      <c r="C13" s="7" t="n">
        <v>7727104</v>
      </c>
      <c r="D13" s="8" t="n">
        <v>245151.72331975</v>
      </c>
      <c r="E13" s="8"/>
      <c r="F13" s="9" t="n">
        <f aca="false">+C13/$C$23*100</f>
        <v>4.51440717406588</v>
      </c>
      <c r="G13" s="10"/>
      <c r="H13" s="11"/>
    </row>
    <row r="14" customFormat="false" ht="15" hidden="false" customHeight="false" outlineLevel="0" collapsed="false">
      <c r="A14" s="6" t="n">
        <v>12</v>
      </c>
      <c r="B14" s="6" t="s">
        <v>17</v>
      </c>
      <c r="C14" s="7" t="n">
        <v>8224573</v>
      </c>
      <c r="D14" s="8" t="n">
        <v>244255.43221175</v>
      </c>
      <c r="E14" s="8"/>
      <c r="F14" s="9" t="n">
        <f aca="false">+C14/$C$23*100</f>
        <v>4.80504356545849</v>
      </c>
      <c r="G14" s="10"/>
      <c r="H14" s="11"/>
    </row>
    <row r="15" customFormat="false" ht="15" hidden="false" customHeight="false" outlineLevel="0" collapsed="false">
      <c r="A15" s="6" t="n">
        <v>13</v>
      </c>
      <c r="B15" s="6" t="s">
        <v>18</v>
      </c>
      <c r="C15" s="7" t="n">
        <v>7342144</v>
      </c>
      <c r="D15" s="8" t="n">
        <v>243611.639784</v>
      </c>
      <c r="E15" s="8"/>
      <c r="F15" s="9" t="n">
        <f aca="false">+C15/$C$23*100</f>
        <v>4.28950193327601</v>
      </c>
      <c r="G15" s="10"/>
      <c r="H15" s="11"/>
    </row>
    <row r="16" customFormat="false" ht="15" hidden="false" customHeight="false" outlineLevel="0" collapsed="false">
      <c r="A16" s="6" t="n">
        <v>14</v>
      </c>
      <c r="B16" s="6" t="s">
        <v>19</v>
      </c>
      <c r="C16" s="7" t="n">
        <v>8905098</v>
      </c>
      <c r="D16" s="8" t="n">
        <v>242841.75655275</v>
      </c>
      <c r="E16" s="8"/>
      <c r="F16" s="9" t="n">
        <f aca="false">+C16/$C$23*100</f>
        <v>5.20262679225746</v>
      </c>
      <c r="G16" s="10"/>
      <c r="H16" s="11"/>
    </row>
    <row r="17" customFormat="false" ht="15" hidden="false" customHeight="false" outlineLevel="0" collapsed="false">
      <c r="A17" s="6" t="n">
        <v>15</v>
      </c>
      <c r="B17" s="6" t="s">
        <v>20</v>
      </c>
      <c r="C17" s="7" t="n">
        <v>7664989</v>
      </c>
      <c r="D17" s="8" t="n">
        <v>235850.06942325</v>
      </c>
      <c r="E17" s="8"/>
      <c r="F17" s="9" t="n">
        <f aca="false">+C17/$C$23*100</f>
        <v>4.47811771793625</v>
      </c>
      <c r="G17" s="10"/>
      <c r="H17" s="11"/>
    </row>
    <row r="18" customFormat="false" ht="15" hidden="false" customHeight="false" outlineLevel="0" collapsed="false">
      <c r="A18" s="6" t="n">
        <v>16</v>
      </c>
      <c r="B18" s="6" t="s">
        <v>21</v>
      </c>
      <c r="C18" s="7" t="n">
        <v>7641415</v>
      </c>
      <c r="D18" s="8" t="n">
        <v>235018.03865625</v>
      </c>
      <c r="E18" s="8"/>
      <c r="F18" s="9" t="n">
        <f aca="false">+C18/$C$23*100</f>
        <v>4.46434507624262</v>
      </c>
      <c r="G18" s="10"/>
      <c r="H18" s="11"/>
    </row>
    <row r="19" customFormat="false" ht="15" hidden="false" customHeight="false" outlineLevel="0" collapsed="false">
      <c r="A19" s="6" t="n">
        <v>17</v>
      </c>
      <c r="B19" s="6" t="s">
        <v>22</v>
      </c>
      <c r="C19" s="7" t="n">
        <v>7479989</v>
      </c>
      <c r="D19" s="8" t="n">
        <v>232992.392728</v>
      </c>
      <c r="E19" s="8"/>
      <c r="F19" s="9" t="n">
        <f aca="false">+C19/$C$23*100</f>
        <v>4.37003513910695</v>
      </c>
      <c r="G19" s="10"/>
      <c r="H19" s="11"/>
    </row>
    <row r="20" customFormat="false" ht="15" hidden="false" customHeight="false" outlineLevel="0" collapsed="false">
      <c r="A20" s="6" t="n">
        <v>18</v>
      </c>
      <c r="B20" s="6" t="s">
        <v>23</v>
      </c>
      <c r="C20" s="7" t="n">
        <v>7574130</v>
      </c>
      <c r="D20" s="8" t="n">
        <v>228952.4772485</v>
      </c>
      <c r="E20" s="8"/>
      <c r="F20" s="9" t="n">
        <f aca="false">+C20/$C$23*100</f>
        <v>4.42503515020733</v>
      </c>
      <c r="G20" s="10"/>
      <c r="H20" s="11"/>
    </row>
    <row r="21" customFormat="false" ht="15" hidden="false" customHeight="false" outlineLevel="0" collapsed="false">
      <c r="A21" s="6" t="n">
        <v>19</v>
      </c>
      <c r="B21" s="6" t="s">
        <v>24</v>
      </c>
      <c r="C21" s="7" t="n">
        <v>7432829</v>
      </c>
      <c r="D21" s="8" t="n">
        <v>228335.0682505</v>
      </c>
      <c r="E21" s="8"/>
      <c r="F21" s="9" t="n">
        <f aca="false">+C21/$C$23*100</f>
        <v>4.34248284495782</v>
      </c>
      <c r="G21" s="10"/>
      <c r="H21" s="11"/>
    </row>
    <row r="22" customFormat="false" ht="15" hidden="false" customHeight="false" outlineLevel="0" collapsed="false">
      <c r="A22" s="6" t="n">
        <v>20</v>
      </c>
      <c r="B22" s="6" t="s">
        <v>25</v>
      </c>
      <c r="C22" s="7" t="n">
        <v>7881302</v>
      </c>
      <c r="D22" s="8" t="n">
        <v>226630.18308175</v>
      </c>
      <c r="E22" s="8"/>
      <c r="F22" s="9" t="n">
        <f aca="false">+C22/$C$23*100</f>
        <v>4.60449429563518</v>
      </c>
      <c r="G22" s="10"/>
      <c r="H22" s="11"/>
    </row>
    <row r="23" customFormat="false" ht="15" hidden="false" customHeight="false" outlineLevel="0" collapsed="false">
      <c r="A23" s="12"/>
      <c r="B23" s="12" t="s">
        <v>26</v>
      </c>
      <c r="C23" s="13" t="n">
        <f aca="false">SUM(C3:C22)</f>
        <v>171165420</v>
      </c>
      <c r="D23" s="14" t="n">
        <f aca="false">SUM(D3:D22)</f>
        <v>5185986.9231055</v>
      </c>
      <c r="E23" s="14"/>
      <c r="F23" s="9" t="n">
        <f aca="false">+C23/$C$23*100</f>
        <v>100</v>
      </c>
    </row>
    <row r="26" customFormat="false" ht="12.75" hidden="false" customHeight="false" outlineLevel="0" collapsed="false">
      <c r="C26" s="15"/>
    </row>
  </sheetData>
  <mergeCells count="2">
    <mergeCell ref="A1:F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33Z</dcterms:created>
  <dc:creator>Niki Dubal</dc:creator>
  <dc:description/>
  <dc:language>en-US</dc:language>
  <cp:lastModifiedBy>Niki Dubal</cp:lastModifiedBy>
  <dcterms:modified xsi:type="dcterms:W3CDTF">2014-06-27T12:10:08Z</dcterms:modified>
  <cp:revision>0</cp:revision>
  <dc:subject/>
  <dc:title/>
</cp:coreProperties>
</file>