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able 5-3: Participant wise Distribution of WDM Turnover</t>
  </si>
  <si>
    <t xml:space="preserve">Month/Year</t>
  </si>
  <si>
    <r>
      <rPr>
        <b val="true"/>
        <sz val="11"/>
        <rFont val="Garamond"/>
        <family val="1"/>
      </rPr>
      <t xml:space="preserve">Turnover (In 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 Turnover (In %)</t>
  </si>
  <si>
    <t xml:space="preserve">Trading Members 
</t>
  </si>
  <si>
    <t xml:space="preserve">FIs/MFs/  Corporates
</t>
  </si>
  <si>
    <t xml:space="preserve">Primary Dealers 
</t>
  </si>
  <si>
    <t xml:space="preserve">Indian Banks 
</t>
  </si>
  <si>
    <t xml:space="preserve">Foreign Banks 
</t>
  </si>
  <si>
    <t xml:space="preserve">Total Turnover</t>
  </si>
  <si>
    <t xml:space="preserve">FIs/MFs/  Corporates</t>
  </si>
  <si>
    <t xml:space="preserve">Primary Dealers </t>
  </si>
  <si>
    <t xml:space="preserve">Indian Banks </t>
  </si>
  <si>
    <t xml:space="preserve">Foreign Banks </t>
  </si>
  <si>
    <t xml:space="preserve">1994-95 (Jun-Mar)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mmm\-yy"/>
    <numFmt numFmtId="174" formatCode="_(* #,##0_);_(* \(#,##0\);_(* \-??_);_(@_)"/>
    <numFmt numFmtId="175" formatCode="[$-409]mmm/yy;@"/>
    <numFmt numFmtId="176" formatCode="0"/>
    <numFmt numFmtId="177" formatCode="_ * #,##0_ ;_ * \-#,##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4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F137" activeCellId="0" sqref="F13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7.42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2.99"/>
    <col collapsed="false" customWidth="true" hidden="false" outlineLevel="0" max="5" min="5" style="2" width="10.56"/>
    <col collapsed="false" customWidth="true" hidden="false" outlineLevel="0" max="6" min="6" style="2" width="11.85"/>
    <col collapsed="false" customWidth="true" hidden="false" outlineLevel="0" max="7" min="7" style="1" width="15.56"/>
    <col collapsed="false" customWidth="true" hidden="false" outlineLevel="0" max="8" min="8" style="1" width="9.41"/>
    <col collapsed="false" customWidth="true" hidden="false" outlineLevel="0" max="9" min="9" style="1" width="11.28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7" t="s">
        <v>3</v>
      </c>
      <c r="I3" s="7"/>
      <c r="J3" s="7"/>
      <c r="K3" s="7"/>
      <c r="L3" s="7"/>
    </row>
    <row r="4" customFormat="false" ht="48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4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15" hidden="true" customHeight="true" outlineLevel="0" collapsed="false">
      <c r="A5" s="10" t="n">
        <v>34486</v>
      </c>
      <c r="B5" s="10"/>
      <c r="C5" s="10"/>
      <c r="D5" s="10"/>
      <c r="E5" s="10"/>
      <c r="F5" s="10"/>
      <c r="G5" s="2"/>
      <c r="H5" s="2" t="n">
        <v>97.92</v>
      </c>
      <c r="I5" s="2" t="n">
        <v>0</v>
      </c>
      <c r="J5" s="2" t="n">
        <v>0</v>
      </c>
      <c r="K5" s="2" t="n">
        <v>0</v>
      </c>
      <c r="L5" s="2" t="n">
        <v>2.08</v>
      </c>
    </row>
    <row r="6" customFormat="false" ht="15" hidden="true" customHeight="true" outlineLevel="0" collapsed="false">
      <c r="A6" s="10" t="n">
        <v>34516</v>
      </c>
      <c r="B6" s="10"/>
      <c r="C6" s="10"/>
      <c r="D6" s="10"/>
      <c r="E6" s="10"/>
      <c r="F6" s="10"/>
      <c r="G6" s="2"/>
      <c r="H6" s="2" t="n">
        <v>80.45</v>
      </c>
      <c r="I6" s="2" t="n">
        <v>0.59</v>
      </c>
      <c r="J6" s="2" t="n">
        <v>0</v>
      </c>
      <c r="K6" s="2" t="n">
        <v>6.19</v>
      </c>
      <c r="L6" s="2" t="n">
        <v>12.77</v>
      </c>
    </row>
    <row r="7" customFormat="false" ht="15" hidden="true" customHeight="true" outlineLevel="0" collapsed="false">
      <c r="A7" s="10" t="n">
        <v>34547</v>
      </c>
      <c r="B7" s="10"/>
      <c r="C7" s="10"/>
      <c r="D7" s="10"/>
      <c r="E7" s="10"/>
      <c r="F7" s="10"/>
      <c r="G7" s="2"/>
      <c r="H7" s="2" t="n">
        <v>79.48</v>
      </c>
      <c r="I7" s="2" t="n">
        <v>0</v>
      </c>
      <c r="J7" s="2" t="n">
        <v>0</v>
      </c>
      <c r="K7" s="2" t="n">
        <v>7.47</v>
      </c>
      <c r="L7" s="2" t="n">
        <v>13.05</v>
      </c>
    </row>
    <row r="8" customFormat="false" ht="15" hidden="true" customHeight="true" outlineLevel="0" collapsed="false">
      <c r="A8" s="10" t="n">
        <v>34578</v>
      </c>
      <c r="B8" s="10"/>
      <c r="C8" s="10"/>
      <c r="D8" s="10"/>
      <c r="E8" s="10"/>
      <c r="F8" s="10"/>
      <c r="G8" s="2"/>
      <c r="H8" s="2" t="n">
        <v>75.11</v>
      </c>
      <c r="I8" s="2" t="n">
        <v>0</v>
      </c>
      <c r="J8" s="2" t="n">
        <v>0</v>
      </c>
      <c r="K8" s="2" t="n">
        <v>6.56</v>
      </c>
      <c r="L8" s="2" t="n">
        <v>18.33</v>
      </c>
    </row>
    <row r="9" customFormat="false" ht="15" hidden="true" customHeight="true" outlineLevel="0" collapsed="false">
      <c r="A9" s="10" t="n">
        <v>34608</v>
      </c>
      <c r="B9" s="10"/>
      <c r="C9" s="10"/>
      <c r="D9" s="10"/>
      <c r="E9" s="10"/>
      <c r="F9" s="10"/>
      <c r="G9" s="2"/>
      <c r="H9" s="2" t="n">
        <v>71.06</v>
      </c>
      <c r="I9" s="2" t="n">
        <v>0</v>
      </c>
      <c r="J9" s="2" t="n">
        <v>0</v>
      </c>
      <c r="K9" s="2" t="n">
        <v>18.84</v>
      </c>
      <c r="L9" s="2" t="n">
        <v>10.1</v>
      </c>
    </row>
    <row r="10" customFormat="false" ht="15" hidden="true" customHeight="true" outlineLevel="0" collapsed="false">
      <c r="A10" s="10" t="n">
        <v>34639</v>
      </c>
      <c r="B10" s="10"/>
      <c r="C10" s="10"/>
      <c r="D10" s="10"/>
      <c r="E10" s="10"/>
      <c r="F10" s="10"/>
      <c r="G10" s="2"/>
      <c r="H10" s="2" t="n">
        <v>62.13</v>
      </c>
      <c r="I10" s="2" t="n">
        <v>1.54</v>
      </c>
      <c r="J10" s="2" t="n">
        <v>0</v>
      </c>
      <c r="K10" s="2" t="n">
        <v>20.45</v>
      </c>
      <c r="L10" s="2" t="n">
        <v>15.88</v>
      </c>
    </row>
    <row r="11" customFormat="false" ht="15" hidden="true" customHeight="true" outlineLevel="0" collapsed="false">
      <c r="A11" s="10" t="n">
        <v>34669</v>
      </c>
      <c r="B11" s="10"/>
      <c r="C11" s="10"/>
      <c r="D11" s="10"/>
      <c r="E11" s="10"/>
      <c r="F11" s="10"/>
      <c r="G11" s="2"/>
      <c r="H11" s="2" t="n">
        <v>67.23</v>
      </c>
      <c r="I11" s="2" t="n">
        <v>2.27</v>
      </c>
      <c r="J11" s="2" t="n">
        <v>0</v>
      </c>
      <c r="K11" s="2" t="n">
        <v>11.01</v>
      </c>
      <c r="L11" s="2" t="n">
        <v>19.49</v>
      </c>
    </row>
    <row r="12" customFormat="false" ht="15" hidden="true" customHeight="true" outlineLevel="0" collapsed="false">
      <c r="A12" s="10" t="n">
        <v>34700</v>
      </c>
      <c r="B12" s="10"/>
      <c r="C12" s="10"/>
      <c r="D12" s="10"/>
      <c r="E12" s="10"/>
      <c r="F12" s="10"/>
      <c r="G12" s="2"/>
      <c r="H12" s="2" t="n">
        <v>49.67</v>
      </c>
      <c r="I12" s="2" t="n">
        <v>3.61</v>
      </c>
      <c r="J12" s="2" t="n">
        <v>0</v>
      </c>
      <c r="K12" s="2" t="n">
        <v>17.37</v>
      </c>
      <c r="L12" s="2" t="n">
        <v>29.35</v>
      </c>
    </row>
    <row r="13" customFormat="false" ht="15" hidden="true" customHeight="true" outlineLevel="0" collapsed="false">
      <c r="A13" s="10" t="n">
        <v>34731</v>
      </c>
      <c r="B13" s="10"/>
      <c r="C13" s="10"/>
      <c r="D13" s="10"/>
      <c r="E13" s="10"/>
      <c r="F13" s="10"/>
      <c r="G13" s="2"/>
      <c r="H13" s="2" t="n">
        <v>30.98</v>
      </c>
      <c r="I13" s="2" t="n">
        <v>14.08</v>
      </c>
      <c r="J13" s="2" t="n">
        <v>0</v>
      </c>
      <c r="K13" s="2" t="n">
        <v>21.67</v>
      </c>
      <c r="L13" s="2" t="n">
        <v>33.27</v>
      </c>
    </row>
    <row r="14" customFormat="false" ht="15" hidden="true" customHeight="true" outlineLevel="0" collapsed="false">
      <c r="A14" s="10" t="n">
        <v>34759</v>
      </c>
      <c r="B14" s="10"/>
      <c r="C14" s="10"/>
      <c r="D14" s="10"/>
      <c r="E14" s="10"/>
      <c r="F14" s="10"/>
      <c r="G14" s="2"/>
      <c r="H14" s="2" t="n">
        <v>32.28</v>
      </c>
      <c r="I14" s="2" t="n">
        <v>14.05</v>
      </c>
      <c r="J14" s="2" t="n">
        <v>0.19</v>
      </c>
      <c r="K14" s="2" t="n">
        <v>21.82</v>
      </c>
      <c r="L14" s="2" t="n">
        <v>31.66</v>
      </c>
    </row>
    <row r="15" customFormat="false" ht="15" hidden="false" customHeight="false" outlineLevel="0" collapsed="false">
      <c r="A15" s="11" t="s">
        <v>14</v>
      </c>
      <c r="B15" s="12" t="n">
        <v>3920.88984</v>
      </c>
      <c r="C15" s="12" t="n">
        <v>436.03116</v>
      </c>
      <c r="D15" s="12" t="n">
        <v>1.35624</v>
      </c>
      <c r="E15" s="12" t="n">
        <v>960.21792</v>
      </c>
      <c r="F15" s="12" t="n">
        <v>1462.70484</v>
      </c>
      <c r="G15" s="13" t="n">
        <v>6781.2</v>
      </c>
      <c r="H15" s="2" t="n">
        <v>57.82</v>
      </c>
      <c r="I15" s="2" t="n">
        <v>6.43</v>
      </c>
      <c r="J15" s="2" t="n">
        <v>0.02</v>
      </c>
      <c r="K15" s="2" t="n">
        <v>14.16</v>
      </c>
      <c r="L15" s="2" t="n">
        <v>21.57</v>
      </c>
    </row>
    <row r="16" customFormat="false" ht="15" hidden="true" customHeight="true" outlineLevel="0" collapsed="false">
      <c r="A16" s="10" t="n">
        <v>3479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3"/>
      <c r="H16" s="2" t="n">
        <v>33.99</v>
      </c>
      <c r="I16" s="2"/>
      <c r="J16" s="2" t="n">
        <v>2.13</v>
      </c>
      <c r="K16" s="2" t="n">
        <v>30.26</v>
      </c>
      <c r="L16" s="2" t="n">
        <v>33.62</v>
      </c>
    </row>
    <row r="17" customFormat="false" ht="15" hidden="true" customHeight="true" outlineLevel="0" collapsed="false">
      <c r="A17" s="10" t="n">
        <v>34820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2" t="n">
        <v>38.89</v>
      </c>
      <c r="I17" s="2"/>
      <c r="J17" s="2" t="n">
        <v>1.3</v>
      </c>
      <c r="K17" s="2" t="n">
        <v>22.65</v>
      </c>
      <c r="L17" s="2" t="n">
        <v>37.16</v>
      </c>
    </row>
    <row r="18" customFormat="false" ht="15" hidden="true" customHeight="true" outlineLevel="0" collapsed="false">
      <c r="A18" s="10" t="n">
        <v>34851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3"/>
      <c r="H18" s="2" t="n">
        <v>43.75</v>
      </c>
      <c r="I18" s="2"/>
      <c r="J18" s="2" t="n">
        <v>0.98</v>
      </c>
      <c r="K18" s="2" t="n">
        <v>23.09</v>
      </c>
      <c r="L18" s="2" t="n">
        <v>32.18</v>
      </c>
    </row>
    <row r="19" customFormat="false" ht="15" hidden="true" customHeight="true" outlineLevel="0" collapsed="false">
      <c r="A19" s="10" t="n">
        <v>3488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3"/>
      <c r="H19" s="2" t="n">
        <v>24.6</v>
      </c>
      <c r="I19" s="2"/>
      <c r="J19" s="2" t="n">
        <v>0.49</v>
      </c>
      <c r="K19" s="2" t="n">
        <v>33.28</v>
      </c>
      <c r="L19" s="2" t="n">
        <v>41.63</v>
      </c>
    </row>
    <row r="20" customFormat="false" ht="15" hidden="true" customHeight="true" outlineLevel="0" collapsed="false">
      <c r="A20" s="10" t="n">
        <v>3491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3"/>
      <c r="H20" s="2" t="n">
        <v>31.31</v>
      </c>
      <c r="I20" s="2"/>
      <c r="J20" s="2" t="n">
        <v>0.32</v>
      </c>
      <c r="K20" s="2" t="n">
        <v>31.25</v>
      </c>
      <c r="L20" s="2" t="n">
        <v>37.12</v>
      </c>
    </row>
    <row r="21" customFormat="false" ht="15" hidden="true" customHeight="true" outlineLevel="0" collapsed="false">
      <c r="A21" s="10" t="n">
        <v>3494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3"/>
      <c r="H21" s="2" t="n">
        <v>29.69</v>
      </c>
      <c r="I21" s="2"/>
      <c r="J21" s="2" t="n">
        <v>0.29</v>
      </c>
      <c r="K21" s="2" t="n">
        <v>30.71</v>
      </c>
      <c r="L21" s="2" t="n">
        <v>39.31</v>
      </c>
    </row>
    <row r="22" customFormat="false" ht="15" hidden="true" customHeight="true" outlineLevel="0" collapsed="false">
      <c r="A22" s="10" t="n">
        <v>3497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2" t="n">
        <v>31.76</v>
      </c>
      <c r="I22" s="2"/>
      <c r="J22" s="2" t="n">
        <v>1.14</v>
      </c>
      <c r="K22" s="2" t="n">
        <v>24.77</v>
      </c>
      <c r="L22" s="2" t="n">
        <v>42.33</v>
      </c>
    </row>
    <row r="23" customFormat="false" ht="15" hidden="true" customHeight="true" outlineLevel="0" collapsed="false">
      <c r="A23" s="10" t="n">
        <v>35004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3"/>
      <c r="H23" s="2" t="n">
        <v>27.6</v>
      </c>
      <c r="I23" s="2"/>
      <c r="J23" s="2" t="n">
        <v>1.33</v>
      </c>
      <c r="K23" s="2" t="n">
        <v>31.99</v>
      </c>
      <c r="L23" s="2" t="n">
        <v>39.08</v>
      </c>
    </row>
    <row r="24" customFormat="false" ht="15" hidden="true" customHeight="true" outlineLevel="0" collapsed="false">
      <c r="A24" s="10" t="n">
        <v>35034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3"/>
      <c r="H24" s="2" t="n">
        <v>23.03</v>
      </c>
      <c r="I24" s="2"/>
      <c r="J24" s="2" t="n">
        <v>1.27</v>
      </c>
      <c r="K24" s="2" t="n">
        <v>39.92</v>
      </c>
      <c r="L24" s="2" t="n">
        <v>35.78</v>
      </c>
    </row>
    <row r="25" customFormat="false" ht="15" hidden="true" customHeight="true" outlineLevel="0" collapsed="false">
      <c r="A25" s="10" t="n">
        <v>3506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3"/>
      <c r="H25" s="2" t="n">
        <v>19.74</v>
      </c>
      <c r="I25" s="2"/>
      <c r="J25" s="2" t="n">
        <v>3.32</v>
      </c>
      <c r="K25" s="2" t="n">
        <v>38.38</v>
      </c>
      <c r="L25" s="2" t="n">
        <v>38.56</v>
      </c>
    </row>
    <row r="26" customFormat="false" ht="15" hidden="true" customHeight="true" outlineLevel="0" collapsed="false">
      <c r="A26" s="10" t="n">
        <v>3509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3"/>
      <c r="H26" s="2" t="n">
        <v>27.63</v>
      </c>
      <c r="I26" s="2"/>
      <c r="J26" s="2" t="n">
        <v>1.74</v>
      </c>
      <c r="K26" s="2" t="n">
        <v>33.07</v>
      </c>
      <c r="L26" s="2" t="n">
        <v>37.56</v>
      </c>
    </row>
    <row r="27" customFormat="false" ht="15" hidden="true" customHeight="true" outlineLevel="0" collapsed="false">
      <c r="A27" s="10" t="n">
        <v>3512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3"/>
      <c r="H27" s="2" t="n">
        <v>36.69</v>
      </c>
      <c r="I27" s="2"/>
      <c r="J27" s="2" t="n">
        <v>0.97</v>
      </c>
      <c r="K27" s="2" t="n">
        <v>22.3</v>
      </c>
      <c r="L27" s="2" t="n">
        <v>40.04</v>
      </c>
    </row>
    <row r="28" customFormat="false" ht="15" hidden="false" customHeight="false" outlineLevel="0" collapsed="false">
      <c r="A28" s="11" t="s">
        <v>15</v>
      </c>
      <c r="B28" s="12" t="n">
        <v>2786.53596</v>
      </c>
      <c r="C28" s="12" t="n">
        <v>901.9452</v>
      </c>
      <c r="D28" s="12" t="n">
        <v>137.66532</v>
      </c>
      <c r="E28" s="12" t="n">
        <v>3568.61739</v>
      </c>
      <c r="F28" s="12" t="n">
        <v>4472.93613</v>
      </c>
      <c r="G28" s="13" t="n">
        <v>11867.7</v>
      </c>
      <c r="H28" s="2" t="n">
        <v>23.48</v>
      </c>
      <c r="I28" s="2" t="n">
        <v>7.6</v>
      </c>
      <c r="J28" s="2" t="n">
        <v>1.16</v>
      </c>
      <c r="K28" s="2" t="n">
        <v>30.07</v>
      </c>
      <c r="L28" s="2" t="n">
        <v>37.69</v>
      </c>
    </row>
    <row r="29" customFormat="false" ht="15" hidden="true" customHeight="true" outlineLevel="0" collapsed="false">
      <c r="A29" s="10" t="n">
        <v>35156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3"/>
      <c r="H29" s="2" t="n">
        <v>24.38</v>
      </c>
      <c r="I29" s="2"/>
      <c r="J29" s="2" t="n">
        <v>5.38</v>
      </c>
      <c r="K29" s="2" t="n">
        <v>28.22</v>
      </c>
      <c r="L29" s="2" t="n">
        <v>42.02</v>
      </c>
    </row>
    <row r="30" customFormat="false" ht="15" hidden="true" customHeight="true" outlineLevel="0" collapsed="false">
      <c r="A30" s="10" t="n">
        <v>35186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3"/>
      <c r="H30" s="2" t="n">
        <v>26.06</v>
      </c>
      <c r="I30" s="2"/>
      <c r="J30" s="2" t="n">
        <v>0.55</v>
      </c>
      <c r="K30" s="2" t="n">
        <v>33.6</v>
      </c>
      <c r="L30" s="2" t="n">
        <v>39.79</v>
      </c>
    </row>
    <row r="31" customFormat="false" ht="15" hidden="true" customHeight="true" outlineLevel="0" collapsed="false">
      <c r="A31" s="10" t="n">
        <v>3521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3"/>
      <c r="H31" s="2" t="n">
        <v>38.82</v>
      </c>
      <c r="I31" s="2"/>
      <c r="J31" s="2" t="n">
        <v>0.74</v>
      </c>
      <c r="K31" s="2" t="n">
        <v>24.92</v>
      </c>
      <c r="L31" s="2" t="n">
        <v>35.52</v>
      </c>
    </row>
    <row r="32" customFormat="false" ht="15" hidden="true" customHeight="true" outlineLevel="0" collapsed="false">
      <c r="A32" s="10" t="n">
        <v>3524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3"/>
      <c r="H32" s="2" t="n">
        <v>20.69</v>
      </c>
      <c r="I32" s="2"/>
      <c r="J32" s="2" t="n">
        <v>2.17</v>
      </c>
      <c r="K32" s="2" t="n">
        <v>32.16</v>
      </c>
      <c r="L32" s="2" t="n">
        <v>44.98</v>
      </c>
    </row>
    <row r="33" customFormat="false" ht="15" hidden="true" customHeight="true" outlineLevel="0" collapsed="false">
      <c r="A33" s="10" t="n">
        <v>3527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3"/>
      <c r="H33" s="2" t="n">
        <v>28.34</v>
      </c>
      <c r="I33" s="2"/>
      <c r="J33" s="2" t="n">
        <v>3.61</v>
      </c>
      <c r="K33" s="2" t="n">
        <v>20.12</v>
      </c>
      <c r="L33" s="2" t="n">
        <v>47.93</v>
      </c>
    </row>
    <row r="34" customFormat="false" ht="15" hidden="true" customHeight="true" outlineLevel="0" collapsed="false">
      <c r="A34" s="10" t="n">
        <v>3530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3"/>
      <c r="H34" s="2" t="n">
        <v>27.25</v>
      </c>
      <c r="I34" s="2"/>
      <c r="J34" s="2" t="n">
        <v>11.5</v>
      </c>
      <c r="K34" s="2" t="n">
        <v>23.14</v>
      </c>
      <c r="L34" s="2" t="n">
        <v>38.11</v>
      </c>
    </row>
    <row r="35" customFormat="false" ht="15" hidden="true" customHeight="true" outlineLevel="0" collapsed="false">
      <c r="A35" s="10" t="n">
        <v>35339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3"/>
      <c r="H35" s="2" t="n">
        <v>22.41</v>
      </c>
      <c r="I35" s="2"/>
      <c r="J35" s="2" t="n">
        <v>4.06</v>
      </c>
      <c r="K35" s="2" t="n">
        <v>28.83</v>
      </c>
      <c r="L35" s="2" t="n">
        <v>44.7</v>
      </c>
    </row>
    <row r="36" customFormat="false" ht="15" hidden="true" customHeight="true" outlineLevel="0" collapsed="false">
      <c r="A36" s="10" t="n">
        <v>3537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2" t="n">
        <v>29.46</v>
      </c>
      <c r="I36" s="2"/>
      <c r="J36" s="2" t="n">
        <v>6.65</v>
      </c>
      <c r="K36" s="2" t="n">
        <v>30.06</v>
      </c>
      <c r="L36" s="2" t="n">
        <v>33.83</v>
      </c>
    </row>
    <row r="37" customFormat="false" ht="15" hidden="true" customHeight="true" outlineLevel="0" collapsed="false">
      <c r="A37" s="10" t="n">
        <v>3540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3"/>
      <c r="H37" s="2" t="n">
        <v>31.81</v>
      </c>
      <c r="I37" s="2"/>
      <c r="J37" s="2" t="n">
        <v>6.46</v>
      </c>
      <c r="K37" s="2" t="n">
        <v>30.54</v>
      </c>
      <c r="L37" s="2" t="n">
        <v>31.19</v>
      </c>
    </row>
    <row r="38" customFormat="false" ht="15" hidden="true" customHeight="true" outlineLevel="0" collapsed="false">
      <c r="A38" s="10" t="n">
        <v>3543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3"/>
      <c r="H38" s="2" t="n">
        <v>20.76</v>
      </c>
      <c r="I38" s="2"/>
      <c r="J38" s="2" t="n">
        <v>9.96</v>
      </c>
      <c r="K38" s="2" t="n">
        <v>35.07</v>
      </c>
      <c r="L38" s="2" t="n">
        <v>34.21</v>
      </c>
    </row>
    <row r="39" customFormat="false" ht="15" hidden="true" customHeight="true" outlineLevel="0" collapsed="false">
      <c r="A39" s="10" t="n">
        <v>354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3"/>
      <c r="H39" s="2" t="n">
        <v>31.48</v>
      </c>
      <c r="I39" s="2"/>
      <c r="J39" s="2" t="n">
        <v>6.38</v>
      </c>
      <c r="K39" s="2" t="n">
        <v>30.1</v>
      </c>
      <c r="L39" s="2" t="n">
        <v>32.04</v>
      </c>
    </row>
    <row r="40" customFormat="false" ht="15" hidden="true" customHeight="true" outlineLevel="0" collapsed="false">
      <c r="A40" s="10" t="n">
        <v>35490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3"/>
      <c r="H40" s="2" t="n">
        <v>32.38</v>
      </c>
      <c r="I40" s="2"/>
      <c r="J40" s="2" t="n">
        <v>6.42</v>
      </c>
      <c r="K40" s="2" t="n">
        <v>31.12</v>
      </c>
      <c r="L40" s="2" t="n">
        <v>30.08</v>
      </c>
    </row>
    <row r="41" customFormat="false" ht="15" hidden="false" customHeight="false" outlineLevel="0" collapsed="false">
      <c r="A41" s="11" t="s">
        <v>16</v>
      </c>
      <c r="B41" s="12" t="n">
        <v>9702.7092</v>
      </c>
      <c r="C41" s="12" t="n">
        <v>1610.77656</v>
      </c>
      <c r="D41" s="12" t="n">
        <v>2578.9336</v>
      </c>
      <c r="E41" s="12" t="n">
        <v>12687.50776</v>
      </c>
      <c r="F41" s="12" t="n">
        <v>15697.67288</v>
      </c>
      <c r="G41" s="13" t="n">
        <v>42277.6</v>
      </c>
      <c r="H41" s="2" t="n">
        <v>22.95</v>
      </c>
      <c r="I41" s="2" t="n">
        <v>3.81</v>
      </c>
      <c r="J41" s="2" t="n">
        <v>6.1</v>
      </c>
      <c r="K41" s="2" t="n">
        <v>30.01</v>
      </c>
      <c r="L41" s="2" t="n">
        <v>37.13</v>
      </c>
    </row>
    <row r="42" customFormat="false" ht="15" hidden="true" customHeight="true" outlineLevel="0" collapsed="false">
      <c r="A42" s="10" t="n">
        <v>35521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3" t="n">
        <v>0</v>
      </c>
      <c r="H42" s="2" t="n">
        <v>29.29</v>
      </c>
      <c r="I42" s="14"/>
      <c r="J42" s="14" t="n">
        <v>5.15</v>
      </c>
      <c r="K42" s="14" t="n">
        <v>36.37</v>
      </c>
      <c r="L42" s="14" t="n">
        <v>29.19</v>
      </c>
    </row>
    <row r="43" customFormat="false" ht="15" hidden="true" customHeight="true" outlineLevel="0" collapsed="false">
      <c r="A43" s="10" t="n">
        <v>35551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3" t="n">
        <v>0</v>
      </c>
      <c r="H43" s="2" t="n">
        <v>33.5</v>
      </c>
      <c r="I43" s="14"/>
      <c r="J43" s="14" t="n">
        <v>6.53</v>
      </c>
      <c r="K43" s="14" t="n">
        <v>39.83</v>
      </c>
      <c r="L43" s="14" t="n">
        <v>20.14</v>
      </c>
    </row>
    <row r="44" customFormat="false" ht="15" hidden="true" customHeight="true" outlineLevel="0" collapsed="false">
      <c r="A44" s="10" t="n">
        <v>35582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3" t="n">
        <v>0</v>
      </c>
      <c r="H44" s="2" t="n">
        <v>24.21</v>
      </c>
      <c r="I44" s="14"/>
      <c r="J44" s="14" t="n">
        <v>12.09</v>
      </c>
      <c r="K44" s="14" t="n">
        <v>36.79</v>
      </c>
      <c r="L44" s="14" t="n">
        <v>26.91</v>
      </c>
    </row>
    <row r="45" customFormat="false" ht="15" hidden="true" customHeight="true" outlineLevel="0" collapsed="false">
      <c r="A45" s="10" t="n">
        <v>35612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3" t="n">
        <v>0</v>
      </c>
      <c r="H45" s="2" t="n">
        <v>23.46</v>
      </c>
      <c r="I45" s="14"/>
      <c r="J45" s="14" t="n">
        <v>16.77</v>
      </c>
      <c r="K45" s="14" t="n">
        <v>36.52</v>
      </c>
      <c r="L45" s="14" t="n">
        <v>23.25</v>
      </c>
    </row>
    <row r="46" customFormat="false" ht="15" hidden="true" customHeight="true" outlineLevel="0" collapsed="false">
      <c r="A46" s="10" t="n">
        <v>35643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3" t="n">
        <v>0</v>
      </c>
      <c r="H46" s="2" t="n">
        <v>25.49</v>
      </c>
      <c r="I46" s="14"/>
      <c r="J46" s="14" t="n">
        <v>14.04</v>
      </c>
      <c r="K46" s="14" t="n">
        <v>40.47</v>
      </c>
      <c r="L46" s="14" t="n">
        <v>20</v>
      </c>
    </row>
    <row r="47" customFormat="false" ht="15" hidden="true" customHeight="true" outlineLevel="0" collapsed="false">
      <c r="A47" s="10" t="n">
        <v>35674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3" t="n">
        <v>0</v>
      </c>
      <c r="H47" s="2" t="n">
        <v>26.3</v>
      </c>
      <c r="I47" s="14"/>
      <c r="J47" s="14" t="n">
        <v>12.78</v>
      </c>
      <c r="K47" s="14" t="n">
        <v>38.28</v>
      </c>
      <c r="L47" s="14" t="n">
        <v>22.64</v>
      </c>
    </row>
    <row r="48" customFormat="false" ht="15" hidden="true" customHeight="true" outlineLevel="0" collapsed="false">
      <c r="A48" s="10" t="n">
        <v>35704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3" t="n">
        <v>0</v>
      </c>
      <c r="H48" s="2" t="n">
        <v>22.78</v>
      </c>
      <c r="I48" s="14"/>
      <c r="J48" s="14" t="n">
        <v>12.35</v>
      </c>
      <c r="K48" s="14" t="n">
        <v>45.69</v>
      </c>
      <c r="L48" s="14" t="n">
        <v>19.18</v>
      </c>
    </row>
    <row r="49" customFormat="false" ht="15" hidden="true" customHeight="true" outlineLevel="0" collapsed="false">
      <c r="A49" s="10" t="n">
        <v>3573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3" t="n">
        <v>0</v>
      </c>
      <c r="H49" s="2" t="n">
        <v>25.64</v>
      </c>
      <c r="I49" s="14"/>
      <c r="J49" s="14" t="n">
        <v>9.37</v>
      </c>
      <c r="K49" s="14" t="n">
        <v>51.91</v>
      </c>
      <c r="L49" s="14" t="n">
        <v>13.08</v>
      </c>
    </row>
    <row r="50" customFormat="false" ht="15" hidden="true" customHeight="true" outlineLevel="0" collapsed="false">
      <c r="A50" s="10" t="n">
        <v>3576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3" t="n">
        <v>0</v>
      </c>
      <c r="H50" s="2" t="n">
        <v>20.07</v>
      </c>
      <c r="I50" s="14"/>
      <c r="J50" s="14" t="n">
        <v>10.54</v>
      </c>
      <c r="K50" s="14" t="n">
        <v>49.61</v>
      </c>
      <c r="L50" s="14" t="n">
        <v>19.78</v>
      </c>
    </row>
    <row r="51" customFormat="false" ht="15" hidden="true" customHeight="true" outlineLevel="0" collapsed="false">
      <c r="A51" s="10" t="n">
        <v>3579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3" t="n">
        <v>0</v>
      </c>
      <c r="H51" s="2" t="n">
        <v>24</v>
      </c>
      <c r="I51" s="14"/>
      <c r="J51" s="14" t="n">
        <v>12</v>
      </c>
      <c r="K51" s="14" t="n">
        <v>40</v>
      </c>
      <c r="L51" s="14" t="n">
        <v>24</v>
      </c>
    </row>
    <row r="52" customFormat="false" ht="15" hidden="true" customHeight="true" outlineLevel="0" collapsed="false">
      <c r="A52" s="10" t="n">
        <v>3582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3" t="n">
        <v>0</v>
      </c>
      <c r="H52" s="2" t="n">
        <v>16</v>
      </c>
      <c r="I52" s="14"/>
      <c r="J52" s="14" t="n">
        <v>15</v>
      </c>
      <c r="K52" s="14" t="n">
        <v>42</v>
      </c>
      <c r="L52" s="14" t="n">
        <v>27</v>
      </c>
    </row>
    <row r="53" customFormat="false" ht="15" hidden="true" customHeight="true" outlineLevel="0" collapsed="false">
      <c r="A53" s="10" t="n">
        <v>3585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3" t="n">
        <v>0</v>
      </c>
      <c r="H53" s="2" t="n">
        <v>16</v>
      </c>
      <c r="I53" s="14"/>
      <c r="J53" s="14" t="n">
        <v>15</v>
      </c>
      <c r="K53" s="14" t="n">
        <v>40</v>
      </c>
      <c r="L53" s="14" t="n">
        <v>29</v>
      </c>
    </row>
    <row r="54" customFormat="false" ht="15" hidden="false" customHeight="false" outlineLevel="0" collapsed="false">
      <c r="A54" s="15" t="s">
        <v>17</v>
      </c>
      <c r="B54" s="12" t="n">
        <v>21974.50175</v>
      </c>
      <c r="C54" s="12" t="n">
        <v>4784.3219</v>
      </c>
      <c r="D54" s="12" t="n">
        <v>13418.35398</v>
      </c>
      <c r="E54" s="12" t="n">
        <v>45884.98492</v>
      </c>
      <c r="F54" s="12" t="n">
        <v>25201.13745</v>
      </c>
      <c r="G54" s="13" t="n">
        <v>111263.3</v>
      </c>
      <c r="H54" s="2" t="n">
        <v>19.75</v>
      </c>
      <c r="I54" s="14" t="n">
        <v>4.3</v>
      </c>
      <c r="J54" s="14" t="n">
        <v>12.06</v>
      </c>
      <c r="K54" s="14" t="n">
        <v>41.24</v>
      </c>
      <c r="L54" s="14" t="n">
        <v>22.65</v>
      </c>
    </row>
    <row r="55" customFormat="false" ht="12" hidden="true" customHeight="true" outlineLevel="0" collapsed="false">
      <c r="A55" s="10" t="n">
        <v>35886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3" t="n">
        <v>0</v>
      </c>
      <c r="H55" s="2" t="n">
        <v>19</v>
      </c>
      <c r="I55" s="14"/>
      <c r="J55" s="14" t="n">
        <v>15</v>
      </c>
      <c r="K55" s="14" t="n">
        <v>40</v>
      </c>
      <c r="L55" s="14" t="n">
        <v>26</v>
      </c>
    </row>
    <row r="56" customFormat="false" ht="15" hidden="true" customHeight="true" outlineLevel="0" collapsed="false">
      <c r="A56" s="10" t="n">
        <v>35916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3" t="n">
        <v>0</v>
      </c>
      <c r="H56" s="2" t="n">
        <v>23</v>
      </c>
      <c r="I56" s="14"/>
      <c r="J56" s="14" t="n">
        <v>11</v>
      </c>
      <c r="K56" s="14" t="n">
        <v>42</v>
      </c>
      <c r="L56" s="14" t="n">
        <v>24</v>
      </c>
    </row>
    <row r="57" customFormat="false" ht="15" hidden="true" customHeight="true" outlineLevel="0" collapsed="false">
      <c r="A57" s="10" t="n">
        <v>35947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3" t="n">
        <v>0</v>
      </c>
      <c r="H57" s="2" t="n">
        <v>18</v>
      </c>
      <c r="I57" s="14"/>
      <c r="J57" s="14" t="n">
        <v>21</v>
      </c>
      <c r="K57" s="14" t="n">
        <v>41</v>
      </c>
      <c r="L57" s="14" t="n">
        <v>20</v>
      </c>
    </row>
    <row r="58" customFormat="false" ht="15" hidden="true" customHeight="true" outlineLevel="0" collapsed="false">
      <c r="A58" s="10" t="n">
        <v>35977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3" t="n">
        <v>0</v>
      </c>
      <c r="H58" s="2" t="n">
        <v>19</v>
      </c>
      <c r="I58" s="14"/>
      <c r="J58" s="14" t="n">
        <v>17</v>
      </c>
      <c r="K58" s="14" t="n">
        <v>41</v>
      </c>
      <c r="L58" s="14" t="n">
        <v>23</v>
      </c>
    </row>
    <row r="59" customFormat="false" ht="15" hidden="true" customHeight="true" outlineLevel="0" collapsed="false">
      <c r="A59" s="10" t="n">
        <v>36008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3" t="n">
        <v>0</v>
      </c>
      <c r="H59" s="2" t="n">
        <v>20</v>
      </c>
      <c r="I59" s="14"/>
      <c r="J59" s="14" t="n">
        <v>14</v>
      </c>
      <c r="K59" s="14" t="n">
        <v>45</v>
      </c>
      <c r="L59" s="14" t="n">
        <v>21</v>
      </c>
    </row>
    <row r="60" customFormat="false" ht="15" hidden="true" customHeight="true" outlineLevel="0" collapsed="false">
      <c r="A60" s="10" t="n">
        <v>36039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3" t="n">
        <v>0</v>
      </c>
      <c r="H60" s="2" t="n">
        <v>23</v>
      </c>
      <c r="I60" s="14"/>
      <c r="J60" s="14" t="n">
        <v>16</v>
      </c>
      <c r="K60" s="14" t="n">
        <v>37</v>
      </c>
      <c r="L60" s="14" t="n">
        <v>24</v>
      </c>
    </row>
    <row r="61" customFormat="false" ht="15" hidden="true" customHeight="true" outlineLevel="0" collapsed="false">
      <c r="A61" s="10" t="n">
        <v>36069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3" t="n">
        <v>0</v>
      </c>
      <c r="H61" s="2" t="n">
        <v>15</v>
      </c>
      <c r="I61" s="14"/>
      <c r="J61" s="14" t="n">
        <v>23</v>
      </c>
      <c r="K61" s="14" t="n">
        <v>40</v>
      </c>
      <c r="L61" s="14" t="n">
        <v>22</v>
      </c>
    </row>
    <row r="62" customFormat="false" ht="15" hidden="true" customHeight="true" outlineLevel="0" collapsed="false">
      <c r="A62" s="10" t="n">
        <v>36100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3" t="n">
        <v>0</v>
      </c>
      <c r="H62" s="2" t="n">
        <v>18.58</v>
      </c>
      <c r="I62" s="14"/>
      <c r="J62" s="14" t="n">
        <v>15.62</v>
      </c>
      <c r="K62" s="14" t="n">
        <v>41.02</v>
      </c>
      <c r="L62" s="14" t="n">
        <v>24.78</v>
      </c>
    </row>
    <row r="63" customFormat="false" ht="15" hidden="true" customHeight="true" outlineLevel="0" collapsed="false">
      <c r="A63" s="10" t="n">
        <v>36130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3" t="n">
        <v>0</v>
      </c>
      <c r="H63" s="2" t="n">
        <v>21.51</v>
      </c>
      <c r="I63" s="14"/>
      <c r="J63" s="14" t="n">
        <v>16.06</v>
      </c>
      <c r="K63" s="14" t="n">
        <v>42.01</v>
      </c>
      <c r="L63" s="14" t="n">
        <v>20.42</v>
      </c>
    </row>
    <row r="64" customFormat="false" ht="15" hidden="true" customHeight="true" outlineLevel="0" collapsed="false">
      <c r="A64" s="10" t="n">
        <v>36161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3" t="n">
        <v>0</v>
      </c>
      <c r="H64" s="2" t="n">
        <v>19</v>
      </c>
      <c r="I64" s="14"/>
      <c r="J64" s="14" t="n">
        <v>14</v>
      </c>
      <c r="K64" s="14" t="n">
        <v>46</v>
      </c>
      <c r="L64" s="14" t="n">
        <v>21</v>
      </c>
    </row>
    <row r="65" customFormat="false" ht="15" hidden="true" customHeight="true" outlineLevel="0" collapsed="false">
      <c r="A65" s="10" t="n">
        <v>36192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3" t="n">
        <v>0</v>
      </c>
      <c r="H65" s="2" t="n">
        <v>23</v>
      </c>
      <c r="I65" s="14"/>
      <c r="J65" s="14" t="n">
        <v>10</v>
      </c>
      <c r="K65" s="14" t="n">
        <v>43</v>
      </c>
      <c r="L65" s="14" t="n">
        <v>24</v>
      </c>
    </row>
    <row r="66" customFormat="false" ht="15" hidden="true" customHeight="true" outlineLevel="0" collapsed="false">
      <c r="A66" s="10" t="n">
        <v>36220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3" t="n">
        <v>0</v>
      </c>
      <c r="H66" s="2" t="n">
        <v>23</v>
      </c>
      <c r="I66" s="14"/>
      <c r="J66" s="14" t="n">
        <v>11</v>
      </c>
      <c r="K66" s="14" t="n">
        <v>44</v>
      </c>
      <c r="L66" s="14" t="n">
        <v>22</v>
      </c>
    </row>
    <row r="67" customFormat="false" ht="15" hidden="false" customHeight="false" outlineLevel="0" collapsed="false">
      <c r="A67" s="15" t="s">
        <v>18</v>
      </c>
      <c r="B67" s="12" t="n">
        <v>16326.61668</v>
      </c>
      <c r="C67" s="12" t="n">
        <v>5199.62663</v>
      </c>
      <c r="D67" s="12" t="n">
        <v>15440.67624</v>
      </c>
      <c r="E67" s="12" t="n">
        <v>44423.58492</v>
      </c>
      <c r="F67" s="12" t="n">
        <v>24078.59553</v>
      </c>
      <c r="G67" s="13" t="n">
        <v>105469.1</v>
      </c>
      <c r="H67" s="2" t="n">
        <v>15.48</v>
      </c>
      <c r="I67" s="14" t="n">
        <v>4.93</v>
      </c>
      <c r="J67" s="14" t="n">
        <v>14.64</v>
      </c>
      <c r="K67" s="14" t="n">
        <v>42.12</v>
      </c>
      <c r="L67" s="14" t="n">
        <v>22.83</v>
      </c>
    </row>
    <row r="68" customFormat="false" ht="15" hidden="true" customHeight="true" outlineLevel="0" collapsed="false">
      <c r="A68" s="10" t="n">
        <v>36251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3" t="n">
        <v>0</v>
      </c>
      <c r="H68" s="2" t="n">
        <v>21.88</v>
      </c>
      <c r="I68" s="14"/>
      <c r="J68" s="14" t="n">
        <v>11.03</v>
      </c>
      <c r="K68" s="14" t="n">
        <v>49.33</v>
      </c>
      <c r="L68" s="14" t="n">
        <v>17.76</v>
      </c>
    </row>
    <row r="69" customFormat="false" ht="15" hidden="true" customHeight="true" outlineLevel="0" collapsed="false">
      <c r="A69" s="10" t="n">
        <v>3628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3" t="n">
        <v>0</v>
      </c>
      <c r="H69" s="2" t="n">
        <v>22.21</v>
      </c>
      <c r="I69" s="14"/>
      <c r="J69" s="14" t="n">
        <v>15.3</v>
      </c>
      <c r="K69" s="14" t="n">
        <v>47.84</v>
      </c>
      <c r="L69" s="14" t="n">
        <v>14.65</v>
      </c>
    </row>
    <row r="70" customFormat="false" ht="15" hidden="true" customHeight="true" outlineLevel="0" collapsed="false">
      <c r="A70" s="10" t="n">
        <v>36312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3" t="n">
        <v>0</v>
      </c>
      <c r="H70" s="2" t="n">
        <v>25.72</v>
      </c>
      <c r="I70" s="14"/>
      <c r="J70" s="14" t="n">
        <v>15.92</v>
      </c>
      <c r="K70" s="14" t="n">
        <v>45.01</v>
      </c>
      <c r="L70" s="14" t="n">
        <v>13.35</v>
      </c>
    </row>
    <row r="71" customFormat="false" ht="15" hidden="true" customHeight="true" outlineLevel="0" collapsed="false">
      <c r="A71" s="10" t="n">
        <v>36342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3" t="n">
        <v>0</v>
      </c>
      <c r="H71" s="2" t="n">
        <v>23.87</v>
      </c>
      <c r="I71" s="14"/>
      <c r="J71" s="14" t="n">
        <v>18.39</v>
      </c>
      <c r="K71" s="14" t="n">
        <v>41.95</v>
      </c>
      <c r="L71" s="14" t="n">
        <v>15.79</v>
      </c>
    </row>
    <row r="72" customFormat="false" ht="15" hidden="true" customHeight="true" outlineLevel="0" collapsed="false">
      <c r="A72" s="10" t="n">
        <v>36373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3" t="n">
        <v>0</v>
      </c>
      <c r="H72" s="2" t="n">
        <v>19.98</v>
      </c>
      <c r="I72" s="14"/>
      <c r="J72" s="14" t="n">
        <v>17.84</v>
      </c>
      <c r="K72" s="14" t="n">
        <v>47.67</v>
      </c>
      <c r="L72" s="14" t="n">
        <v>14.51</v>
      </c>
    </row>
    <row r="73" customFormat="false" ht="15" hidden="true" customHeight="true" outlineLevel="0" collapsed="false">
      <c r="A73" s="10" t="n">
        <v>36404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3" t="n">
        <v>0</v>
      </c>
      <c r="H73" s="2" t="n">
        <v>19.62</v>
      </c>
      <c r="I73" s="14"/>
      <c r="J73" s="14" t="n">
        <v>19.03</v>
      </c>
      <c r="K73" s="14" t="n">
        <v>44.11</v>
      </c>
      <c r="L73" s="14" t="n">
        <v>17.24</v>
      </c>
    </row>
    <row r="74" customFormat="false" ht="15" hidden="true" customHeight="true" outlineLevel="0" collapsed="false">
      <c r="A74" s="10" t="n">
        <v>36434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3" t="n">
        <v>0</v>
      </c>
      <c r="H74" s="2" t="n">
        <v>18.43</v>
      </c>
      <c r="I74" s="14"/>
      <c r="J74" s="14" t="n">
        <v>22.92</v>
      </c>
      <c r="K74" s="14" t="n">
        <v>41.8</v>
      </c>
      <c r="L74" s="14" t="n">
        <v>16.85</v>
      </c>
    </row>
    <row r="75" customFormat="false" ht="15" hidden="true" customHeight="true" outlineLevel="0" collapsed="false">
      <c r="A75" s="10" t="n">
        <v>36465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3" t="n">
        <v>0</v>
      </c>
      <c r="H75" s="2" t="n">
        <v>21.55</v>
      </c>
      <c r="I75" s="14"/>
      <c r="J75" s="14" t="n">
        <v>23.65</v>
      </c>
      <c r="K75" s="14" t="n">
        <v>42.55</v>
      </c>
      <c r="L75" s="14" t="n">
        <v>12.25</v>
      </c>
    </row>
    <row r="76" customFormat="false" ht="15" hidden="true" customHeight="true" outlineLevel="0" collapsed="false">
      <c r="A76" s="10" t="n">
        <v>36495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3" t="n">
        <v>0</v>
      </c>
      <c r="H76" s="2" t="n">
        <v>27.2</v>
      </c>
      <c r="I76" s="14"/>
      <c r="J76" s="2" t="n">
        <v>19.7</v>
      </c>
      <c r="K76" s="2" t="n">
        <v>41.4</v>
      </c>
      <c r="L76" s="2" t="n">
        <v>11.7</v>
      </c>
    </row>
    <row r="77" customFormat="false" ht="15" hidden="true" customHeight="true" outlineLevel="0" collapsed="false">
      <c r="A77" s="10" t="n">
        <v>3652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3" t="n">
        <v>0</v>
      </c>
      <c r="H77" s="2" t="n">
        <v>24.5</v>
      </c>
      <c r="I77" s="2"/>
      <c r="J77" s="2" t="n">
        <v>20.04</v>
      </c>
      <c r="K77" s="2" t="n">
        <v>41.21</v>
      </c>
      <c r="L77" s="2" t="n">
        <v>14.25</v>
      </c>
    </row>
    <row r="78" customFormat="false" ht="15" hidden="true" customHeight="true" outlineLevel="0" collapsed="false">
      <c r="A78" s="10" t="n">
        <v>36557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3" t="n">
        <v>0</v>
      </c>
      <c r="H78" s="2" t="n">
        <v>19.13</v>
      </c>
      <c r="I78" s="2"/>
      <c r="J78" s="2" t="n">
        <v>22.93</v>
      </c>
      <c r="K78" s="2" t="n">
        <v>40.77</v>
      </c>
      <c r="L78" s="2" t="n">
        <v>17.17</v>
      </c>
    </row>
    <row r="79" customFormat="false" ht="15" hidden="true" customHeight="true" outlineLevel="0" collapsed="false">
      <c r="A79" s="10" t="n">
        <v>36586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3" t="n">
        <v>0</v>
      </c>
      <c r="H79" s="2" t="n">
        <v>31.59</v>
      </c>
      <c r="I79" s="2"/>
      <c r="J79" s="2" t="n">
        <v>19.78</v>
      </c>
      <c r="K79" s="2" t="n">
        <v>31.98</v>
      </c>
      <c r="L79" s="2" t="n">
        <v>16.65</v>
      </c>
    </row>
    <row r="80" customFormat="false" ht="15" hidden="false" customHeight="false" outlineLevel="0" collapsed="false">
      <c r="A80" s="15" t="s">
        <v>19</v>
      </c>
      <c r="B80" s="12" t="n">
        <v>56675.47806</v>
      </c>
      <c r="C80" s="12" t="n">
        <v>12716.23716</v>
      </c>
      <c r="D80" s="12" t="n">
        <v>59078.78604</v>
      </c>
      <c r="E80" s="12" t="n">
        <v>129961.16064</v>
      </c>
      <c r="F80" s="12" t="n">
        <v>45784.5381</v>
      </c>
      <c r="G80" s="13" t="n">
        <v>304216.2</v>
      </c>
      <c r="H80" s="2" t="n">
        <v>18.63</v>
      </c>
      <c r="I80" s="2" t="n">
        <v>4.18</v>
      </c>
      <c r="J80" s="2" t="n">
        <v>19.42</v>
      </c>
      <c r="K80" s="2" t="n">
        <v>42.72</v>
      </c>
      <c r="L80" s="2" t="n">
        <v>15.05</v>
      </c>
    </row>
    <row r="81" customFormat="false" ht="15" hidden="true" customHeight="true" outlineLevel="0" collapsed="false">
      <c r="A81" s="10" t="n">
        <v>3661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3" t="n">
        <v>0</v>
      </c>
      <c r="H81" s="2" t="n">
        <v>24.07</v>
      </c>
      <c r="I81" s="2"/>
      <c r="J81" s="2" t="n">
        <v>23.14</v>
      </c>
      <c r="K81" s="2" t="n">
        <v>38.68</v>
      </c>
      <c r="L81" s="2" t="n">
        <v>14.11</v>
      </c>
    </row>
    <row r="82" customFormat="false" ht="15" hidden="true" customHeight="true" outlineLevel="0" collapsed="false">
      <c r="A82" s="10" t="n">
        <v>36647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3" t="n">
        <v>0</v>
      </c>
      <c r="H82" s="2" t="n">
        <v>26.62</v>
      </c>
      <c r="I82" s="2"/>
      <c r="J82" s="2" t="n">
        <v>22.41</v>
      </c>
      <c r="K82" s="2" t="n">
        <v>35.84</v>
      </c>
      <c r="L82" s="2" t="n">
        <v>15.13</v>
      </c>
    </row>
    <row r="83" customFormat="false" ht="15" hidden="true" customHeight="true" outlineLevel="0" collapsed="false">
      <c r="A83" s="10" t="n">
        <v>36678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3" t="n">
        <v>0</v>
      </c>
      <c r="H83" s="2" t="n">
        <v>30.13</v>
      </c>
      <c r="I83" s="2"/>
      <c r="J83" s="2" t="n">
        <v>22.28</v>
      </c>
      <c r="K83" s="2" t="n">
        <v>29.94</v>
      </c>
      <c r="L83" s="2" t="n">
        <v>17.65</v>
      </c>
    </row>
    <row r="84" customFormat="false" ht="15" hidden="true" customHeight="true" outlineLevel="0" collapsed="false">
      <c r="A84" s="10" t="n">
        <v>36708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3" t="n">
        <v>0</v>
      </c>
      <c r="H84" s="2" t="n">
        <v>28.11</v>
      </c>
      <c r="I84" s="2"/>
      <c r="J84" s="2" t="n">
        <v>21.23</v>
      </c>
      <c r="K84" s="2" t="n">
        <v>31.71</v>
      </c>
      <c r="L84" s="2" t="n">
        <v>18.95</v>
      </c>
    </row>
    <row r="85" customFormat="false" ht="15" hidden="true" customHeight="true" outlineLevel="0" collapsed="false">
      <c r="A85" s="10" t="n">
        <v>36739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3" t="n">
        <v>0</v>
      </c>
      <c r="H85" s="2" t="n">
        <v>28.2</v>
      </c>
      <c r="I85" s="2"/>
      <c r="J85" s="2" t="n">
        <v>22.27</v>
      </c>
      <c r="K85" s="2" t="n">
        <v>26.96</v>
      </c>
      <c r="L85" s="2" t="n">
        <v>22.57</v>
      </c>
    </row>
    <row r="86" customFormat="false" ht="15" hidden="true" customHeight="true" outlineLevel="0" collapsed="false">
      <c r="A86" s="10" t="n">
        <v>36770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3" t="n">
        <v>0</v>
      </c>
      <c r="H86" s="2" t="n">
        <v>28.34</v>
      </c>
      <c r="I86" s="2"/>
      <c r="J86" s="2" t="n">
        <v>22.32</v>
      </c>
      <c r="K86" s="2" t="n">
        <v>25.52</v>
      </c>
      <c r="L86" s="2" t="n">
        <v>23.82</v>
      </c>
    </row>
    <row r="87" customFormat="false" ht="15" hidden="true" customHeight="true" outlineLevel="0" collapsed="false">
      <c r="A87" s="10" t="n">
        <v>36800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3" t="n">
        <v>0</v>
      </c>
      <c r="H87" s="2" t="n">
        <v>26.93</v>
      </c>
      <c r="I87" s="2"/>
      <c r="J87" s="2" t="n">
        <v>24.04</v>
      </c>
      <c r="K87" s="2" t="n">
        <v>27.96</v>
      </c>
      <c r="L87" s="2" t="n">
        <v>21.07</v>
      </c>
    </row>
    <row r="88" customFormat="false" ht="15" hidden="true" customHeight="true" outlineLevel="0" collapsed="false">
      <c r="A88" s="10" t="n">
        <v>36831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3" t="n">
        <v>0</v>
      </c>
      <c r="H88" s="2" t="n">
        <v>26.56</v>
      </c>
      <c r="I88" s="2"/>
      <c r="J88" s="2" t="n">
        <v>23.79</v>
      </c>
      <c r="K88" s="2" t="n">
        <v>33.98</v>
      </c>
      <c r="L88" s="2" t="n">
        <v>15.67</v>
      </c>
    </row>
    <row r="89" customFormat="false" ht="15" hidden="true" customHeight="true" outlineLevel="0" collapsed="false">
      <c r="A89" s="10" t="n">
        <v>36861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3" t="n">
        <v>0</v>
      </c>
      <c r="H89" s="2" t="n">
        <v>26.82</v>
      </c>
      <c r="I89" s="2"/>
      <c r="J89" s="2" t="n">
        <v>21.69</v>
      </c>
      <c r="K89" s="2" t="n">
        <v>38.03</v>
      </c>
      <c r="L89" s="2" t="n">
        <v>13.46</v>
      </c>
    </row>
    <row r="90" customFormat="false" ht="15" hidden="true" customHeight="true" outlineLevel="0" collapsed="false">
      <c r="A90" s="10" t="n">
        <v>36892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3" t="n">
        <v>0</v>
      </c>
      <c r="H90" s="2" t="n">
        <v>29.65</v>
      </c>
      <c r="I90" s="2"/>
      <c r="J90" s="2" t="n">
        <v>21.55</v>
      </c>
      <c r="K90" s="2" t="n">
        <v>33.08</v>
      </c>
      <c r="L90" s="2" t="n">
        <v>15.72</v>
      </c>
    </row>
    <row r="91" customFormat="false" ht="15" hidden="true" customHeight="true" outlineLevel="0" collapsed="false">
      <c r="A91" s="10" t="n">
        <v>36923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3" t="n">
        <v>0</v>
      </c>
      <c r="H91" s="2" t="n">
        <v>27.9</v>
      </c>
      <c r="I91" s="2"/>
      <c r="J91" s="2" t="n">
        <v>22.56</v>
      </c>
      <c r="K91" s="2" t="n">
        <v>34.15</v>
      </c>
      <c r="L91" s="2" t="n">
        <v>15.39</v>
      </c>
    </row>
    <row r="92" customFormat="false" ht="15" hidden="true" customHeight="true" outlineLevel="0" collapsed="false">
      <c r="A92" s="10" t="n">
        <v>36951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3" t="n">
        <v>0</v>
      </c>
      <c r="H92" s="2" t="n">
        <v>25.91</v>
      </c>
      <c r="I92" s="2"/>
      <c r="J92" s="2" t="n">
        <v>20.04</v>
      </c>
      <c r="K92" s="2" t="n">
        <v>35.35</v>
      </c>
      <c r="L92" s="2" t="n">
        <v>18.7</v>
      </c>
    </row>
    <row r="93" s="1" customFormat="true" ht="15" hidden="false" customHeight="false" outlineLevel="0" collapsed="false">
      <c r="A93" s="16" t="s">
        <v>20</v>
      </c>
      <c r="B93" s="12" t="n">
        <v>99602.3406</v>
      </c>
      <c r="C93" s="12" t="n">
        <v>17914.7067</v>
      </c>
      <c r="D93" s="12" t="n">
        <v>94887.9441</v>
      </c>
      <c r="E93" s="12" t="n">
        <v>143746.2351</v>
      </c>
      <c r="F93" s="12" t="n">
        <v>72430.2735</v>
      </c>
      <c r="G93" s="13" t="n">
        <v>428581.5</v>
      </c>
      <c r="H93" s="2" t="n">
        <v>23.24</v>
      </c>
      <c r="I93" s="2" t="n">
        <v>4.18</v>
      </c>
      <c r="J93" s="2" t="n">
        <v>22.14</v>
      </c>
      <c r="K93" s="2" t="n">
        <v>33.54</v>
      </c>
      <c r="L93" s="2" t="n">
        <v>16.9</v>
      </c>
    </row>
    <row r="94" customFormat="false" ht="15" hidden="true" customHeight="true" outlineLevel="0" collapsed="false">
      <c r="A94" s="10" t="n">
        <v>36982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3" t="n">
        <v>0</v>
      </c>
      <c r="H94" s="1" t="n">
        <v>18.82</v>
      </c>
      <c r="I94" s="1" t="n">
        <v>3.01</v>
      </c>
      <c r="J94" s="1" t="n">
        <v>25.17</v>
      </c>
      <c r="K94" s="1" t="n">
        <v>36.81</v>
      </c>
      <c r="L94" s="1" t="n">
        <v>16.19</v>
      </c>
    </row>
    <row r="95" customFormat="false" ht="15" hidden="true" customHeight="true" outlineLevel="0" collapsed="false">
      <c r="A95" s="10" t="n">
        <v>37012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3" t="n">
        <v>0</v>
      </c>
      <c r="H95" s="1" t="n">
        <v>19.55</v>
      </c>
      <c r="I95" s="1" t="n">
        <v>3.99</v>
      </c>
      <c r="J95" s="1" t="n">
        <v>25.28</v>
      </c>
      <c r="K95" s="1" t="n">
        <v>38.4</v>
      </c>
      <c r="L95" s="1" t="n">
        <v>12.78</v>
      </c>
    </row>
    <row r="96" customFormat="false" ht="15" hidden="true" customHeight="true" outlineLevel="0" collapsed="false">
      <c r="A96" s="10" t="n">
        <v>37043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3" t="n">
        <v>0</v>
      </c>
      <c r="H96" s="1" t="n">
        <v>19.92</v>
      </c>
      <c r="I96" s="1" t="n">
        <v>3.58</v>
      </c>
      <c r="J96" s="1" t="n">
        <v>22.88</v>
      </c>
      <c r="K96" s="1" t="n">
        <v>41.31</v>
      </c>
      <c r="L96" s="1" t="n">
        <v>12.31</v>
      </c>
    </row>
    <row r="97" customFormat="false" ht="15" hidden="true" customHeight="true" outlineLevel="0" collapsed="false">
      <c r="A97" s="10" t="n">
        <v>37073</v>
      </c>
      <c r="B97" s="12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3" t="n">
        <v>0</v>
      </c>
      <c r="H97" s="17" t="n">
        <v>20.51</v>
      </c>
      <c r="I97" s="17" t="n">
        <f aca="false">2.63+2.15</f>
        <v>4.78</v>
      </c>
      <c r="J97" s="17" t="n">
        <v>20.6</v>
      </c>
      <c r="K97" s="17" t="n">
        <v>41.66</v>
      </c>
      <c r="L97" s="17" t="n">
        <v>12.45</v>
      </c>
    </row>
    <row r="98" customFormat="false" ht="15" hidden="true" customHeight="true" outlineLevel="0" collapsed="false">
      <c r="A98" s="10" t="n">
        <v>37104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3" t="n">
        <v>0</v>
      </c>
      <c r="H98" s="17" t="n">
        <v>21.71</v>
      </c>
      <c r="I98" s="17" t="n">
        <f aca="false">1.59+1.94</f>
        <v>3.53</v>
      </c>
      <c r="J98" s="17" t="n">
        <v>24.49</v>
      </c>
      <c r="K98" s="17" t="n">
        <v>39.05</v>
      </c>
      <c r="L98" s="17" t="n">
        <v>11.22</v>
      </c>
    </row>
    <row r="99" customFormat="false" ht="15" hidden="true" customHeight="true" outlineLevel="0" collapsed="false">
      <c r="A99" s="10" t="n">
        <v>37135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3" t="n">
        <v>0</v>
      </c>
      <c r="H99" s="17" t="n">
        <v>25.33</v>
      </c>
      <c r="I99" s="17" t="n">
        <f aca="false">2.02+2.15</f>
        <v>4.17</v>
      </c>
      <c r="J99" s="17" t="n">
        <v>24.19</v>
      </c>
      <c r="K99" s="17" t="n">
        <v>31.78</v>
      </c>
      <c r="L99" s="17" t="n">
        <v>14.53</v>
      </c>
    </row>
    <row r="100" customFormat="false" ht="15" hidden="true" customHeight="true" outlineLevel="0" collapsed="false">
      <c r="A100" s="10" t="n">
        <v>37165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  <c r="G100" s="13" t="n">
        <v>0</v>
      </c>
      <c r="H100" s="14" t="n">
        <v>26.98</v>
      </c>
      <c r="I100" s="14" t="n">
        <f aca="false">2.2+1.99</f>
        <v>4.19</v>
      </c>
      <c r="J100" s="14" t="n">
        <v>23.74</v>
      </c>
      <c r="K100" s="14" t="n">
        <v>34.58</v>
      </c>
      <c r="L100" s="14" t="n">
        <v>10.51</v>
      </c>
    </row>
    <row r="101" customFormat="false" ht="15" hidden="true" customHeight="true" outlineLevel="0" collapsed="false">
      <c r="A101" s="10" t="n">
        <v>37196</v>
      </c>
      <c r="B101" s="12" t="n">
        <v>0</v>
      </c>
      <c r="C101" s="12" t="n">
        <v>0</v>
      </c>
      <c r="D101" s="12" t="n">
        <v>0</v>
      </c>
      <c r="E101" s="12" t="n">
        <v>0</v>
      </c>
      <c r="F101" s="12" t="n">
        <v>0</v>
      </c>
      <c r="G101" s="13" t="n">
        <v>0</v>
      </c>
      <c r="H101" s="14" t="n">
        <v>25.96</v>
      </c>
      <c r="I101" s="14" t="n">
        <f aca="false">2.41+1.56</f>
        <v>3.97</v>
      </c>
      <c r="J101" s="14" t="n">
        <v>24.49</v>
      </c>
      <c r="K101" s="14" t="n">
        <v>34.66</v>
      </c>
      <c r="L101" s="14" t="n">
        <v>10.92</v>
      </c>
    </row>
    <row r="102" customFormat="false" ht="15" hidden="true" customHeight="true" outlineLevel="0" collapsed="false">
      <c r="A102" s="10" t="n">
        <v>37226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  <c r="G102" s="13" t="n">
        <v>0</v>
      </c>
      <c r="H102" s="14" t="n">
        <v>26.51</v>
      </c>
      <c r="I102" s="14" t="n">
        <f aca="false">2.18+2.47</f>
        <v>4.65</v>
      </c>
      <c r="J102" s="14" t="n">
        <v>23.11</v>
      </c>
      <c r="K102" s="14" t="n">
        <v>33.89</v>
      </c>
      <c r="L102" s="14" t="n">
        <v>11.84</v>
      </c>
    </row>
    <row r="103" customFormat="false" ht="15" hidden="true" customHeight="true" outlineLevel="0" collapsed="false">
      <c r="A103" s="10" t="n">
        <v>37257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3" t="n">
        <v>0</v>
      </c>
      <c r="H103" s="14" t="n">
        <v>25.43</v>
      </c>
      <c r="I103" s="14" t="n">
        <f aca="false">2.92+1.54</f>
        <v>4.46</v>
      </c>
      <c r="J103" s="14" t="n">
        <v>19.19</v>
      </c>
      <c r="K103" s="14" t="n">
        <v>36.09</v>
      </c>
      <c r="L103" s="14" t="n">
        <v>14.83</v>
      </c>
    </row>
    <row r="104" customFormat="false" ht="15" hidden="true" customHeight="true" outlineLevel="0" collapsed="false">
      <c r="A104" s="10" t="n">
        <v>37288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3" t="n">
        <v>0</v>
      </c>
      <c r="H104" s="14" t="n">
        <v>25.16</v>
      </c>
      <c r="I104" s="14" t="n">
        <f aca="false">2.88+1.65</f>
        <v>4.53</v>
      </c>
      <c r="J104" s="14" t="n">
        <v>19.78</v>
      </c>
      <c r="K104" s="14" t="n">
        <v>34.26</v>
      </c>
      <c r="L104" s="14" t="n">
        <v>16.27</v>
      </c>
    </row>
    <row r="105" customFormat="false" ht="15" hidden="true" customHeight="true" outlineLevel="0" collapsed="false">
      <c r="A105" s="10" t="n">
        <v>37316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  <c r="G105" s="13" t="n">
        <v>0</v>
      </c>
      <c r="H105" s="14" t="n">
        <v>24.23</v>
      </c>
      <c r="I105" s="14" t="n">
        <v>4.61</v>
      </c>
      <c r="J105" s="14" t="n">
        <v>19.43</v>
      </c>
      <c r="K105" s="14" t="n">
        <v>35.84</v>
      </c>
      <c r="L105" s="14" t="n">
        <v>15.89</v>
      </c>
    </row>
    <row r="106" s="1" customFormat="true" ht="15" hidden="false" customHeight="false" outlineLevel="0" collapsed="false">
      <c r="A106" s="16" t="s">
        <v>21</v>
      </c>
      <c r="B106" s="12" t="n">
        <v>222779.372592</v>
      </c>
      <c r="C106" s="12" t="n">
        <v>39403.154336</v>
      </c>
      <c r="D106" s="12" t="n">
        <v>213118.02225</v>
      </c>
      <c r="E106" s="12" t="n">
        <v>346671.98286</v>
      </c>
      <c r="F106" s="12" t="n">
        <v>125218.677962</v>
      </c>
      <c r="G106" s="13" t="n">
        <v>947191.21</v>
      </c>
      <c r="H106" s="2" t="n">
        <v>23.52</v>
      </c>
      <c r="I106" s="2" t="n">
        <v>4.16</v>
      </c>
      <c r="J106" s="2" t="n">
        <v>22.5</v>
      </c>
      <c r="K106" s="2" t="n">
        <v>36.6</v>
      </c>
      <c r="L106" s="2" t="n">
        <v>13.22</v>
      </c>
    </row>
    <row r="107" customFormat="false" ht="15" hidden="false" customHeight="false" outlineLevel="0" collapsed="false">
      <c r="A107" s="16" t="s">
        <v>22</v>
      </c>
      <c r="B107" s="12" t="n">
        <v>265144.812378</v>
      </c>
      <c r="C107" s="12" t="n">
        <v>40290.042026</v>
      </c>
      <c r="D107" s="12" t="n">
        <v>235434.914014</v>
      </c>
      <c r="E107" s="12" t="n">
        <v>414335.525026</v>
      </c>
      <c r="F107" s="12" t="n">
        <v>113496.086556</v>
      </c>
      <c r="G107" s="13" t="n">
        <v>1068701.38</v>
      </c>
      <c r="H107" s="1" t="n">
        <v>24.81</v>
      </c>
      <c r="I107" s="1" t="n">
        <v>3.77</v>
      </c>
      <c r="J107" s="1" t="n">
        <v>22.03</v>
      </c>
      <c r="K107" s="1" t="n">
        <v>38.77</v>
      </c>
      <c r="L107" s="1" t="n">
        <v>10.62</v>
      </c>
    </row>
    <row r="108" customFormat="false" ht="15" hidden="false" customHeight="false" outlineLevel="0" collapsed="false">
      <c r="A108" s="16" t="s">
        <v>23</v>
      </c>
      <c r="B108" s="12" t="n">
        <v>458001.49152</v>
      </c>
      <c r="C108" s="12" t="n">
        <v>60013.988544</v>
      </c>
      <c r="D108" s="12" t="n">
        <v>224131.189672</v>
      </c>
      <c r="E108" s="12" t="n">
        <v>478532.592864</v>
      </c>
      <c r="F108" s="12" t="n">
        <v>95416.9774</v>
      </c>
      <c r="G108" s="13" t="n">
        <v>1316096.24</v>
      </c>
      <c r="H108" s="2" t="n">
        <v>34.8</v>
      </c>
      <c r="I108" s="2" t="n">
        <v>4.56</v>
      </c>
      <c r="J108" s="2" t="n">
        <v>17.03</v>
      </c>
      <c r="K108" s="2" t="n">
        <v>36.36</v>
      </c>
      <c r="L108" s="2" t="n">
        <v>7.25</v>
      </c>
    </row>
    <row r="109" customFormat="false" ht="15" hidden="false" customHeight="false" outlineLevel="0" collapsed="false">
      <c r="A109" s="16" t="s">
        <v>24</v>
      </c>
      <c r="B109" s="12" t="n">
        <v>301324.913352</v>
      </c>
      <c r="C109" s="12" t="n">
        <v>45606.892068</v>
      </c>
      <c r="D109" s="12" t="n">
        <v>164149.3197</v>
      </c>
      <c r="E109" s="12" t="n">
        <v>265212.063018</v>
      </c>
      <c r="F109" s="12" t="n">
        <v>111000.431862</v>
      </c>
      <c r="G109" s="13" t="n">
        <v>887293.62</v>
      </c>
      <c r="H109" s="2" t="n">
        <v>33.96</v>
      </c>
      <c r="I109" s="2" t="n">
        <v>5.14</v>
      </c>
      <c r="J109" s="2" t="n">
        <v>18.5</v>
      </c>
      <c r="K109" s="2" t="n">
        <v>29.89</v>
      </c>
      <c r="L109" s="2" t="n">
        <v>12.51</v>
      </c>
    </row>
    <row r="110" customFormat="false" ht="15" hidden="false" customHeight="false" outlineLevel="0" collapsed="false">
      <c r="A110" s="18" t="s">
        <v>25</v>
      </c>
      <c r="B110" s="12" t="n">
        <v>152215.069149</v>
      </c>
      <c r="C110" s="12" t="n">
        <v>18640.520808</v>
      </c>
      <c r="D110" s="12" t="n">
        <v>104092.091961</v>
      </c>
      <c r="E110" s="12" t="n">
        <v>133479.443643</v>
      </c>
      <c r="F110" s="12" t="n">
        <v>67096.364439</v>
      </c>
      <c r="G110" s="13" t="n">
        <v>475523.49</v>
      </c>
      <c r="H110" s="1" t="n">
        <v>32.01</v>
      </c>
      <c r="I110" s="1" t="n">
        <f aca="false">100-H110-J110-K110-L110</f>
        <v>3.92000000000001</v>
      </c>
      <c r="J110" s="1" t="n">
        <v>21.89</v>
      </c>
      <c r="K110" s="1" t="n">
        <v>28.07</v>
      </c>
      <c r="L110" s="1" t="n">
        <v>14.11</v>
      </c>
    </row>
    <row r="111" customFormat="false" ht="15" hidden="false" customHeight="false" outlineLevel="0" collapsed="false">
      <c r="A111" s="15" t="s">
        <v>26</v>
      </c>
      <c r="B111" s="12" t="n">
        <v>67660.077936</v>
      </c>
      <c r="C111" s="12" t="n">
        <v>5915.87469</v>
      </c>
      <c r="D111" s="12" t="n">
        <v>43426.902354</v>
      </c>
      <c r="E111" s="12" t="n">
        <v>57033.414141</v>
      </c>
      <c r="F111" s="12" t="n">
        <v>45070.200879</v>
      </c>
      <c r="G111" s="13" t="n">
        <v>219106.47</v>
      </c>
      <c r="H111" s="2" t="n">
        <v>30.88</v>
      </c>
      <c r="I111" s="2" t="n">
        <v>2.7</v>
      </c>
      <c r="J111" s="2" t="n">
        <v>19.82</v>
      </c>
      <c r="K111" s="2" t="n">
        <v>26.03</v>
      </c>
      <c r="L111" s="2" t="n">
        <v>20.57</v>
      </c>
    </row>
    <row r="112" s="1" customFormat="true" ht="15" hidden="true" customHeight="true" outlineLevel="1" collapsed="false">
      <c r="A112" s="10" t="n">
        <v>39173</v>
      </c>
      <c r="B112" s="12" t="n">
        <v>5205.961716</v>
      </c>
      <c r="C112" s="12" t="n">
        <v>319.152564</v>
      </c>
      <c r="D112" s="12" t="n">
        <v>2901.542934</v>
      </c>
      <c r="E112" s="12" t="n">
        <v>4811.310696</v>
      </c>
      <c r="F112" s="12" t="n">
        <v>3920.77209</v>
      </c>
      <c r="G112" s="13" t="n">
        <v>17158.74</v>
      </c>
      <c r="H112" s="2" t="n">
        <v>30.34</v>
      </c>
      <c r="I112" s="2" t="n">
        <v>1.86</v>
      </c>
      <c r="J112" s="2" t="n">
        <v>16.91</v>
      </c>
      <c r="K112" s="2" t="n">
        <v>28.04</v>
      </c>
      <c r="L112" s="2" t="n">
        <v>22.85</v>
      </c>
    </row>
    <row r="113" customFormat="false" ht="15" hidden="true" customHeight="true" outlineLevel="1" collapsed="false">
      <c r="A113" s="10" t="n">
        <v>39203</v>
      </c>
      <c r="B113" s="12" t="n">
        <v>7140.257316</v>
      </c>
      <c r="C113" s="12" t="n">
        <v>134.622873</v>
      </c>
      <c r="D113" s="12" t="n">
        <v>1961.647578</v>
      </c>
      <c r="E113" s="12" t="n">
        <v>4141.838781</v>
      </c>
      <c r="F113" s="12" t="n">
        <v>4105.123452</v>
      </c>
      <c r="G113" s="13" t="n">
        <v>17483.49</v>
      </c>
      <c r="H113" s="2" t="n">
        <v>40.84</v>
      </c>
      <c r="I113" s="2" t="n">
        <v>0.77</v>
      </c>
      <c r="J113" s="2" t="n">
        <v>11.22</v>
      </c>
      <c r="K113" s="2" t="n">
        <v>23.69</v>
      </c>
      <c r="L113" s="2" t="n">
        <v>23.48</v>
      </c>
    </row>
    <row r="114" customFormat="false" ht="15" hidden="true" customHeight="true" outlineLevel="1" collapsed="false">
      <c r="A114" s="10" t="n">
        <v>39234</v>
      </c>
      <c r="B114" s="12" t="n">
        <v>6599.51806365</v>
      </c>
      <c r="C114" s="12" t="n">
        <v>268.69590225</v>
      </c>
      <c r="D114" s="12" t="n">
        <v>2246.6444472</v>
      </c>
      <c r="E114" s="12" t="n">
        <v>4813.99045515</v>
      </c>
      <c r="F114" s="12" t="n">
        <v>3404.6371098</v>
      </c>
      <c r="G114" s="13" t="n">
        <v>17335.2195</v>
      </c>
      <c r="H114" s="2" t="n">
        <v>38.07</v>
      </c>
      <c r="I114" s="2" t="n">
        <v>1.55</v>
      </c>
      <c r="J114" s="2" t="n">
        <v>12.96</v>
      </c>
      <c r="K114" s="2" t="n">
        <v>27.77</v>
      </c>
      <c r="L114" s="2" t="n">
        <v>19.64</v>
      </c>
    </row>
    <row r="115" customFormat="false" ht="15" hidden="true" customHeight="true" outlineLevel="1" collapsed="false">
      <c r="A115" s="10" t="n">
        <v>39264</v>
      </c>
      <c r="B115" s="12" t="n">
        <v>13603.605534</v>
      </c>
      <c r="C115" s="12" t="n">
        <v>1149.69572</v>
      </c>
      <c r="D115" s="12" t="n">
        <v>4149.048966</v>
      </c>
      <c r="E115" s="12" t="n">
        <v>9271.957836</v>
      </c>
      <c r="F115" s="12" t="n">
        <v>5640.271944</v>
      </c>
      <c r="G115" s="13" t="n">
        <v>33814.58</v>
      </c>
      <c r="H115" s="2" t="n">
        <v>40.23</v>
      </c>
      <c r="I115" s="2" t="n">
        <v>3.4</v>
      </c>
      <c r="J115" s="2" t="n">
        <v>12.27</v>
      </c>
      <c r="K115" s="2" t="n">
        <v>27.42</v>
      </c>
      <c r="L115" s="2" t="n">
        <v>16.68</v>
      </c>
    </row>
    <row r="116" customFormat="false" ht="15" hidden="true" customHeight="true" outlineLevel="1" collapsed="false">
      <c r="A116" s="10" t="n">
        <v>39295</v>
      </c>
      <c r="B116" s="12" t="n">
        <v>9806.5968</v>
      </c>
      <c r="C116" s="12" t="n">
        <v>606.48315</v>
      </c>
      <c r="D116" s="12" t="n">
        <v>1633.0041</v>
      </c>
      <c r="E116" s="12" t="n">
        <v>4086.79635</v>
      </c>
      <c r="F116" s="12" t="n">
        <v>5297.6196</v>
      </c>
      <c r="G116" s="13" t="n">
        <v>21430.5</v>
      </c>
      <c r="H116" s="2" t="n">
        <v>45.76</v>
      </c>
      <c r="I116" s="2" t="n">
        <v>2.83</v>
      </c>
      <c r="J116" s="2" t="n">
        <v>7.62</v>
      </c>
      <c r="K116" s="2" t="n">
        <v>19.07</v>
      </c>
      <c r="L116" s="2" t="n">
        <v>24.72</v>
      </c>
    </row>
    <row r="117" customFormat="false" ht="15" hidden="true" customHeight="true" outlineLevel="1" collapsed="false">
      <c r="A117" s="10" t="n">
        <v>39326</v>
      </c>
      <c r="B117" s="12" t="n">
        <v>7670.300044</v>
      </c>
      <c r="C117" s="12" t="n">
        <v>338.0476</v>
      </c>
      <c r="D117" s="12" t="n">
        <v>887.37495</v>
      </c>
      <c r="E117" s="12" t="n">
        <v>3775.991692</v>
      </c>
      <c r="F117" s="12" t="n">
        <v>4230.665714</v>
      </c>
      <c r="G117" s="13" t="n">
        <v>16902.38</v>
      </c>
      <c r="H117" s="2" t="n">
        <v>45.38</v>
      </c>
      <c r="I117" s="2" t="n">
        <v>2</v>
      </c>
      <c r="J117" s="2" t="n">
        <v>5.25</v>
      </c>
      <c r="K117" s="2" t="n">
        <v>22.34</v>
      </c>
      <c r="L117" s="2" t="n">
        <v>25.03</v>
      </c>
    </row>
    <row r="118" customFormat="false" ht="15" hidden="true" customHeight="true" outlineLevel="1" collapsed="false">
      <c r="A118" s="10" t="n">
        <v>39356</v>
      </c>
      <c r="B118" s="12" t="n">
        <v>12379.517344</v>
      </c>
      <c r="C118" s="12" t="n">
        <v>397.694544</v>
      </c>
      <c r="D118" s="12" t="n">
        <v>1412.325496</v>
      </c>
      <c r="E118" s="12" t="n">
        <v>6057.193824</v>
      </c>
      <c r="F118" s="12" t="n">
        <v>5246.508792</v>
      </c>
      <c r="G118" s="13" t="n">
        <v>25493.24</v>
      </c>
      <c r="H118" s="2" t="n">
        <v>48.56</v>
      </c>
      <c r="I118" s="2" t="n">
        <v>1.56</v>
      </c>
      <c r="J118" s="2" t="n">
        <v>5.54</v>
      </c>
      <c r="K118" s="2" t="n">
        <v>23.76</v>
      </c>
      <c r="L118" s="2" t="n">
        <v>20.58</v>
      </c>
    </row>
    <row r="119" customFormat="false" ht="15" hidden="true" customHeight="true" outlineLevel="1" collapsed="false">
      <c r="A119" s="10" t="n">
        <v>39387</v>
      </c>
      <c r="B119" s="12" t="n">
        <v>7347.12265</v>
      </c>
      <c r="C119" s="12" t="n">
        <v>338.144681</v>
      </c>
      <c r="D119" s="12" t="n">
        <v>1237.503309</v>
      </c>
      <c r="E119" s="12" t="n">
        <v>3014.975873</v>
      </c>
      <c r="F119" s="12" t="n">
        <v>5766.163487</v>
      </c>
      <c r="G119" s="13" t="n">
        <v>17703.91</v>
      </c>
      <c r="H119" s="2" t="n">
        <v>41.5</v>
      </c>
      <c r="I119" s="2" t="n">
        <v>1.91</v>
      </c>
      <c r="J119" s="2" t="n">
        <v>6.99</v>
      </c>
      <c r="K119" s="2" t="n">
        <v>17.03</v>
      </c>
      <c r="L119" s="2" t="n">
        <v>32.57</v>
      </c>
    </row>
    <row r="120" customFormat="false" ht="15" hidden="true" customHeight="true" outlineLevel="1" collapsed="false">
      <c r="A120" s="10" t="n">
        <v>39417</v>
      </c>
      <c r="B120" s="12" t="n">
        <v>10638.513795</v>
      </c>
      <c r="C120" s="12" t="n">
        <v>792.054935</v>
      </c>
      <c r="D120" s="12" t="n">
        <v>2363.018665</v>
      </c>
      <c r="E120" s="12" t="n">
        <v>8466.11416</v>
      </c>
      <c r="F120" s="12" t="n">
        <v>10605.648445</v>
      </c>
      <c r="G120" s="13" t="n">
        <v>32865.35</v>
      </c>
      <c r="H120" s="2" t="n">
        <v>32.37</v>
      </c>
      <c r="I120" s="2" t="n">
        <v>2.41</v>
      </c>
      <c r="J120" s="2" t="n">
        <v>7.19</v>
      </c>
      <c r="K120" s="2" t="n">
        <v>25.76</v>
      </c>
      <c r="L120" s="2" t="n">
        <v>32.27</v>
      </c>
    </row>
    <row r="121" customFormat="false" ht="15" hidden="true" customHeight="true" outlineLevel="1" collapsed="false">
      <c r="A121" s="10" t="n">
        <v>39448</v>
      </c>
      <c r="B121" s="12" t="n">
        <v>16154.008677</v>
      </c>
      <c r="C121" s="12" t="n">
        <v>1226.183679</v>
      </c>
      <c r="D121" s="12" t="n">
        <v>3003.509151</v>
      </c>
      <c r="E121" s="12" t="n">
        <v>9429.224319</v>
      </c>
      <c r="F121" s="12" t="n">
        <v>12911.244174</v>
      </c>
      <c r="G121" s="13" t="n">
        <v>42724.17</v>
      </c>
      <c r="H121" s="2" t="n">
        <v>37.81</v>
      </c>
      <c r="I121" s="2" t="n">
        <v>2.87</v>
      </c>
      <c r="J121" s="2" t="n">
        <v>7.03</v>
      </c>
      <c r="K121" s="2" t="n">
        <v>22.07</v>
      </c>
      <c r="L121" s="2" t="n">
        <v>30.22</v>
      </c>
    </row>
    <row r="122" customFormat="false" ht="15" hidden="true" customHeight="true" outlineLevel="1" collapsed="false">
      <c r="A122" s="10" t="n">
        <v>39479</v>
      </c>
      <c r="B122" s="12" t="n">
        <v>7201.157035</v>
      </c>
      <c r="C122" s="12" t="n">
        <v>757.383795</v>
      </c>
      <c r="D122" s="12" t="n">
        <v>1863.404575</v>
      </c>
      <c r="E122" s="12" t="n">
        <v>6047.048395</v>
      </c>
      <c r="F122" s="12" t="n">
        <v>8174.9362</v>
      </c>
      <c r="G122" s="13" t="n">
        <v>24043.93</v>
      </c>
      <c r="H122" s="2" t="n">
        <v>29.95</v>
      </c>
      <c r="I122" s="2" t="n">
        <v>3.15</v>
      </c>
      <c r="J122" s="2" t="n">
        <v>7.75</v>
      </c>
      <c r="K122" s="2" t="n">
        <v>25.15</v>
      </c>
      <c r="L122" s="2" t="n">
        <v>34</v>
      </c>
    </row>
    <row r="123" customFormat="false" ht="15" hidden="true" customHeight="true" outlineLevel="1" collapsed="false">
      <c r="A123" s="10" t="n">
        <v>39508</v>
      </c>
      <c r="B123" s="12" t="n">
        <v>3958.661127</v>
      </c>
      <c r="C123" s="12" t="n">
        <v>273.434878</v>
      </c>
      <c r="D123" s="12" t="n">
        <v>745.033235</v>
      </c>
      <c r="E123" s="12" t="n">
        <v>3218.236345</v>
      </c>
      <c r="F123" s="12" t="n">
        <v>7166.144415</v>
      </c>
      <c r="G123" s="13" t="n">
        <v>15361.51</v>
      </c>
      <c r="H123" s="2" t="n">
        <v>25.77</v>
      </c>
      <c r="I123" s="2" t="n">
        <v>1.78</v>
      </c>
      <c r="J123" s="2" t="n">
        <v>4.85</v>
      </c>
      <c r="K123" s="2" t="n">
        <v>20.95</v>
      </c>
      <c r="L123" s="2" t="n">
        <v>46.65</v>
      </c>
    </row>
    <row r="124" s="16" customFormat="true" ht="15" hidden="false" customHeight="false" outlineLevel="0" collapsed="false">
      <c r="A124" s="15" t="s">
        <v>27</v>
      </c>
      <c r="B124" s="19" t="n">
        <v>107703.94293925</v>
      </c>
      <c r="C124" s="19" t="n">
        <v>6606.2182563</v>
      </c>
      <c r="D124" s="19" t="n">
        <v>24392.1904848</v>
      </c>
      <c r="E124" s="19" t="n">
        <v>67134.9872371</v>
      </c>
      <c r="F124" s="19" t="n">
        <v>76479.68058255</v>
      </c>
      <c r="G124" s="20" t="n">
        <v>282317.0195</v>
      </c>
      <c r="H124" s="21" t="n">
        <v>38.15</v>
      </c>
      <c r="I124" s="21" t="n">
        <v>2.34</v>
      </c>
      <c r="J124" s="21" t="n">
        <v>8.64</v>
      </c>
      <c r="K124" s="21" t="n">
        <v>23.78</v>
      </c>
      <c r="L124" s="21" t="n">
        <v>27.09</v>
      </c>
    </row>
    <row r="125" customFormat="false" ht="15" hidden="true" customHeight="true" outlineLevel="1" collapsed="false">
      <c r="A125" s="10" t="n">
        <v>39539</v>
      </c>
      <c r="B125" s="12" t="n">
        <v>7016.19056</v>
      </c>
      <c r="C125" s="12" t="n">
        <v>399.845279999998</v>
      </c>
      <c r="D125" s="12" t="n">
        <v>1102.06112</v>
      </c>
      <c r="E125" s="12" t="n">
        <v>3232.58</v>
      </c>
      <c r="F125" s="12" t="n">
        <v>8142.12304</v>
      </c>
      <c r="G125" s="13" t="n">
        <v>19892.8</v>
      </c>
      <c r="H125" s="1" t="n">
        <v>35.27</v>
      </c>
      <c r="I125" s="1" t="n">
        <v>2.00999999999999</v>
      </c>
      <c r="J125" s="1" t="n">
        <v>5.54</v>
      </c>
      <c r="K125" s="1" t="n">
        <v>16.25</v>
      </c>
      <c r="L125" s="1" t="n">
        <v>40.93</v>
      </c>
    </row>
    <row r="126" customFormat="false" ht="15" hidden="true" customHeight="true" outlineLevel="1" collapsed="false">
      <c r="A126" s="10" t="n">
        <v>39569</v>
      </c>
      <c r="B126" s="12" t="n">
        <v>5583.39789</v>
      </c>
      <c r="C126" s="12" t="n">
        <v>361.48525</v>
      </c>
      <c r="D126" s="12" t="n">
        <v>1739.26046</v>
      </c>
      <c r="E126" s="12" t="n">
        <v>5540.01966</v>
      </c>
      <c r="F126" s="12" t="n">
        <v>7432.13674</v>
      </c>
      <c r="G126" s="13" t="n">
        <v>20656.3</v>
      </c>
      <c r="H126" s="1" t="n">
        <v>27.03</v>
      </c>
      <c r="I126" s="1" t="n">
        <v>1.75</v>
      </c>
      <c r="J126" s="1" t="n">
        <v>8.42</v>
      </c>
      <c r="K126" s="1" t="n">
        <v>26.82</v>
      </c>
      <c r="L126" s="1" t="n">
        <v>35.98</v>
      </c>
    </row>
    <row r="127" customFormat="false" ht="15" hidden="true" customHeight="true" outlineLevel="1" collapsed="false">
      <c r="A127" s="10" t="n">
        <v>39600</v>
      </c>
      <c r="B127" s="12" t="n">
        <v>6755.4747</v>
      </c>
      <c r="C127" s="12" t="n">
        <v>330.024540000002</v>
      </c>
      <c r="D127" s="12" t="n">
        <v>840.55974</v>
      </c>
      <c r="E127" s="12" t="n">
        <v>3305.71542</v>
      </c>
      <c r="F127" s="12" t="n">
        <v>7001.6256</v>
      </c>
      <c r="G127" s="13" t="n">
        <v>18233.4</v>
      </c>
      <c r="H127" s="1" t="n">
        <v>37.05</v>
      </c>
      <c r="I127" s="1" t="n">
        <v>1.81000000000001</v>
      </c>
      <c r="J127" s="1" t="n">
        <v>4.61</v>
      </c>
      <c r="K127" s="1" t="n">
        <v>18.13</v>
      </c>
      <c r="L127" s="22" t="n">
        <v>38.4</v>
      </c>
    </row>
    <row r="128" customFormat="false" ht="15" hidden="true" customHeight="true" outlineLevel="1" collapsed="false">
      <c r="A128" s="10" t="n">
        <v>39630</v>
      </c>
      <c r="B128" s="12" t="n">
        <f aca="false">H128*$G$128/100</f>
        <v>8746.328346</v>
      </c>
      <c r="C128" s="12" t="n">
        <f aca="false">I128*$G$128/100</f>
        <v>174.326733</v>
      </c>
      <c r="D128" s="12" t="n">
        <f aca="false">J128*$G$128/100</f>
        <v>1430.229003</v>
      </c>
      <c r="E128" s="12" t="n">
        <f aca="false">K128*$G$128/100</f>
        <v>3488.409141</v>
      </c>
      <c r="F128" s="12" t="n">
        <f aca="false">L128*$G$128/100</f>
        <v>4905.516777</v>
      </c>
      <c r="G128" s="13" t="n">
        <v>18744.81</v>
      </c>
      <c r="H128" s="2" t="n">
        <v>46.66</v>
      </c>
      <c r="I128" s="2" t="n">
        <v>0.93</v>
      </c>
      <c r="J128" s="2" t="n">
        <v>7.63</v>
      </c>
      <c r="K128" s="2" t="n">
        <v>18.61</v>
      </c>
      <c r="L128" s="2" t="n">
        <v>26.17</v>
      </c>
    </row>
    <row r="129" customFormat="false" ht="15" hidden="true" customHeight="true" outlineLevel="1" collapsed="false">
      <c r="A129" s="10" t="n">
        <v>39661</v>
      </c>
      <c r="B129" s="12" t="n">
        <f aca="false">H129*$G$129/100</f>
        <v>5383.950451</v>
      </c>
      <c r="C129" s="12" t="n">
        <f aca="false">I129*$G$129/100</f>
        <v>109.266245</v>
      </c>
      <c r="D129" s="12" t="n">
        <f aca="false">J129*$G$129/100</f>
        <v>1063.908175</v>
      </c>
      <c r="E129" s="12" t="n">
        <f aca="false">K129*$G$129/100</f>
        <v>1856.375994</v>
      </c>
      <c r="F129" s="12" t="n">
        <f aca="false">L129*$G$129/100</f>
        <v>3088.209135</v>
      </c>
      <c r="G129" s="13" t="n">
        <v>11501.71</v>
      </c>
      <c r="H129" s="2" t="n">
        <v>46.81</v>
      </c>
      <c r="I129" s="2" t="n">
        <v>0.95</v>
      </c>
      <c r="J129" s="2" t="n">
        <v>9.25</v>
      </c>
      <c r="K129" s="2" t="n">
        <v>16.14</v>
      </c>
      <c r="L129" s="2" t="n">
        <v>26.85</v>
      </c>
    </row>
    <row r="130" customFormat="false" ht="15" hidden="true" customHeight="true" outlineLevel="1" collapsed="false">
      <c r="A130" s="10" t="n">
        <v>39692</v>
      </c>
      <c r="B130" s="12" t="n">
        <f aca="false">H130*$G$130/100</f>
        <v>9968.82768</v>
      </c>
      <c r="C130" s="12" t="n">
        <f aca="false">I130*$G$130/100</f>
        <v>134.500056</v>
      </c>
      <c r="D130" s="12" t="n">
        <f aca="false">J130*$G$130/100</f>
        <v>775.353264</v>
      </c>
      <c r="E130" s="12" t="n">
        <f aca="false">K130*$G$130/100</f>
        <v>3053.942448</v>
      </c>
      <c r="F130" s="12" t="n">
        <f aca="false">L130*$G$130/100</f>
        <v>5846.796552</v>
      </c>
      <c r="G130" s="13" t="n">
        <v>19779.42</v>
      </c>
      <c r="H130" s="2" t="n">
        <v>50.4</v>
      </c>
      <c r="I130" s="2" t="n">
        <v>0.68</v>
      </c>
      <c r="J130" s="2" t="n">
        <v>3.92</v>
      </c>
      <c r="K130" s="2" t="n">
        <v>15.44</v>
      </c>
      <c r="L130" s="2" t="n">
        <v>29.56</v>
      </c>
    </row>
    <row r="131" customFormat="false" ht="15" hidden="true" customHeight="true" outlineLevel="1" collapsed="false">
      <c r="A131" s="10" t="n">
        <v>39722</v>
      </c>
      <c r="B131" s="12" t="n">
        <f aca="false">H131*$G$131/100</f>
        <v>7435.405432</v>
      </c>
      <c r="C131" s="12" t="n">
        <f aca="false">I131*$G$131/100</f>
        <v>1231.913306</v>
      </c>
      <c r="D131" s="12" t="n">
        <f aca="false">J131*$G$131/100</f>
        <v>1737.05766</v>
      </c>
      <c r="E131" s="12" t="n">
        <f aca="false">K131*$G$131/100</f>
        <v>3753.64184</v>
      </c>
      <c r="F131" s="12" t="n">
        <f aca="false">L131*$G$131/100</f>
        <v>5808.161762</v>
      </c>
      <c r="G131" s="13" t="n">
        <v>19966.18</v>
      </c>
      <c r="H131" s="2" t="n">
        <v>37.24</v>
      </c>
      <c r="I131" s="2" t="n">
        <v>6.17</v>
      </c>
      <c r="J131" s="2" t="n">
        <v>8.7</v>
      </c>
      <c r="K131" s="2" t="n">
        <v>18.8</v>
      </c>
      <c r="L131" s="2" t="n">
        <v>29.09</v>
      </c>
    </row>
    <row r="132" customFormat="false" ht="15" hidden="true" customHeight="true" outlineLevel="1" collapsed="false">
      <c r="A132" s="10" t="n">
        <v>39753</v>
      </c>
      <c r="B132" s="12" t="n">
        <f aca="false">H132*$G$132/100</f>
        <v>8546.750523</v>
      </c>
      <c r="C132" s="12" t="n">
        <f aca="false">I132*$G$132/100</f>
        <v>1434.87282</v>
      </c>
      <c r="D132" s="12" t="n">
        <f aca="false">J132*$G$132/100</f>
        <v>1520.502327</v>
      </c>
      <c r="E132" s="12" t="n">
        <f aca="false">K132*$G$132/100</f>
        <v>3726.04071</v>
      </c>
      <c r="F132" s="12" t="n">
        <f aca="false">L132*$G$132/100</f>
        <v>7914.94362</v>
      </c>
      <c r="G132" s="13" t="n">
        <v>23143.11</v>
      </c>
      <c r="H132" s="2" t="n">
        <v>36.93</v>
      </c>
      <c r="I132" s="2" t="n">
        <v>6.2</v>
      </c>
      <c r="J132" s="2" t="n">
        <v>6.57</v>
      </c>
      <c r="K132" s="2" t="n">
        <v>16.1</v>
      </c>
      <c r="L132" s="2" t="n">
        <v>34.2</v>
      </c>
    </row>
    <row r="133" customFormat="false" ht="15" hidden="true" customHeight="true" outlineLevel="1" collapsed="false">
      <c r="A133" s="10" t="n">
        <v>39783</v>
      </c>
      <c r="B133" s="12" t="n">
        <f aca="false">H133*$G$133/100</f>
        <v>22897.965384</v>
      </c>
      <c r="C133" s="12" t="n">
        <f aca="false">I133*$G$133/100</f>
        <v>2057.348916</v>
      </c>
      <c r="D133" s="12" t="n">
        <f aca="false">J133*$G$133/100</f>
        <v>4545.85068</v>
      </c>
      <c r="E133" s="12" t="n">
        <f aca="false">K133*$G$133/100</f>
        <v>9775.922184</v>
      </c>
      <c r="F133" s="12" t="n">
        <f aca="false">L133*$G$133/100</f>
        <v>7587.352836</v>
      </c>
      <c r="G133" s="13" t="n">
        <v>46864.44</v>
      </c>
      <c r="H133" s="2" t="n">
        <v>48.86</v>
      </c>
      <c r="I133" s="2" t="n">
        <v>4.39</v>
      </c>
      <c r="J133" s="2" t="n">
        <v>9.7</v>
      </c>
      <c r="K133" s="2" t="n">
        <v>20.86</v>
      </c>
      <c r="L133" s="2" t="n">
        <v>16.19</v>
      </c>
    </row>
    <row r="134" customFormat="false" ht="15" hidden="true" customHeight="true" outlineLevel="1" collapsed="false">
      <c r="A134" s="10" t="n">
        <v>39814</v>
      </c>
      <c r="B134" s="12" t="n">
        <f aca="false">H134*$G$134/100</f>
        <v>21337.18584</v>
      </c>
      <c r="C134" s="12" t="n">
        <f aca="false">I134*$G$134/100</f>
        <v>1372.96238</v>
      </c>
      <c r="D134" s="12" t="n">
        <f aca="false">J134*$G$134/100</f>
        <v>3412.149128</v>
      </c>
      <c r="E134" s="12" t="n">
        <f aca="false">K134*$G$134/100</f>
        <v>5388.314652</v>
      </c>
      <c r="F134" s="12" t="n">
        <f aca="false">L134*$G$134/100</f>
        <v>13504.548</v>
      </c>
      <c r="G134" s="13" t="n">
        <v>45015.16</v>
      </c>
      <c r="H134" s="2" t="n">
        <v>47.4</v>
      </c>
      <c r="I134" s="2" t="n">
        <v>3.05</v>
      </c>
      <c r="J134" s="2" t="n">
        <v>7.58</v>
      </c>
      <c r="K134" s="2" t="n">
        <v>11.97</v>
      </c>
      <c r="L134" s="2" t="n">
        <v>30</v>
      </c>
    </row>
    <row r="135" customFormat="false" ht="15" hidden="true" customHeight="true" outlineLevel="1" collapsed="false">
      <c r="A135" s="10" t="n">
        <v>39845</v>
      </c>
      <c r="B135" s="12" t="n">
        <f aca="false">H135*$G$135/100</f>
        <v>21272.505969</v>
      </c>
      <c r="C135" s="12" t="n">
        <f aca="false">I135*$G$135/100</f>
        <v>1503.20555</v>
      </c>
      <c r="D135" s="12" t="n">
        <f aca="false">J135*$G$135/100</f>
        <v>2413.718626</v>
      </c>
      <c r="E135" s="12" t="n">
        <f aca="false">K135*$G$135/100</f>
        <v>6983.463498</v>
      </c>
      <c r="F135" s="12" t="n">
        <f aca="false">L135*$G$135/100</f>
        <v>10775.836357</v>
      </c>
      <c r="G135" s="13" t="n">
        <v>42948.73</v>
      </c>
      <c r="H135" s="2" t="n">
        <v>49.53</v>
      </c>
      <c r="I135" s="2" t="n">
        <v>3.5</v>
      </c>
      <c r="J135" s="2" t="n">
        <v>5.62</v>
      </c>
      <c r="K135" s="2" t="n">
        <v>16.26</v>
      </c>
      <c r="L135" s="2" t="n">
        <v>25.09</v>
      </c>
    </row>
    <row r="136" customFormat="false" ht="15" hidden="true" customHeight="true" outlineLevel="1" collapsed="false">
      <c r="A136" s="10" t="n">
        <v>39873</v>
      </c>
      <c r="B136" s="12" t="n">
        <f aca="false">H136*$G$136/100</f>
        <v>25070.186965</v>
      </c>
      <c r="C136" s="12" t="n">
        <f aca="false">I136*$G$136/100</f>
        <v>2297.895449</v>
      </c>
      <c r="D136" s="12" t="n">
        <f aca="false">J136*$G$136/100</f>
        <v>1525.36957</v>
      </c>
      <c r="E136" s="12" t="n">
        <f aca="false">K136*$G$136/100</f>
        <v>10746.474648</v>
      </c>
      <c r="F136" s="12" t="n">
        <f aca="false">L136*$G$136/100</f>
        <v>9565.543368</v>
      </c>
      <c r="G136" s="13" t="n">
        <v>49205.47</v>
      </c>
      <c r="H136" s="2" t="n">
        <v>50.95</v>
      </c>
      <c r="I136" s="2" t="n">
        <v>4.67</v>
      </c>
      <c r="J136" s="2" t="n">
        <v>3.1</v>
      </c>
      <c r="K136" s="2" t="n">
        <v>21.84</v>
      </c>
      <c r="L136" s="2" t="n">
        <v>19.44</v>
      </c>
    </row>
    <row r="137" customFormat="false" ht="15" hidden="false" customHeight="false" outlineLevel="0" collapsed="false">
      <c r="A137" s="23" t="s">
        <v>28</v>
      </c>
      <c r="B137" s="19" t="n">
        <f aca="false">SUM(B125:B136)</f>
        <v>150014.16974</v>
      </c>
      <c r="C137" s="19" t="n">
        <f aca="false">SUM(C125:C136)</f>
        <v>11407.646525</v>
      </c>
      <c r="D137" s="19" t="n">
        <f aca="false">SUM(D125:D136)</f>
        <v>22106.019753</v>
      </c>
      <c r="E137" s="19" t="n">
        <f aca="false">SUM(E125:E136)</f>
        <v>60850.900195</v>
      </c>
      <c r="F137" s="19" t="n">
        <f aca="false">SUM(F125:F136)</f>
        <v>91572.793787</v>
      </c>
      <c r="G137" s="19" t="n">
        <f aca="false">SUM(G125:G136)</f>
        <v>335951.53</v>
      </c>
      <c r="H137" s="21" t="n">
        <v>44.65</v>
      </c>
      <c r="I137" s="21" t="n">
        <v>3.4</v>
      </c>
      <c r="J137" s="21" t="n">
        <v>6.58</v>
      </c>
      <c r="K137" s="21" t="n">
        <v>18.11</v>
      </c>
      <c r="L137" s="21" t="n">
        <v>27.26</v>
      </c>
    </row>
    <row r="138" customFormat="false" ht="15" hidden="true" customHeight="false" outlineLevel="1" collapsed="false">
      <c r="A138" s="10" t="n">
        <v>39904</v>
      </c>
      <c r="B138" s="13" t="n">
        <v>23369.699034</v>
      </c>
      <c r="C138" s="13" t="n">
        <v>1360.455228</v>
      </c>
      <c r="D138" s="13" t="n">
        <v>2775.693888</v>
      </c>
      <c r="E138" s="13" t="n">
        <v>7783.81263</v>
      </c>
      <c r="F138" s="13" t="n">
        <v>10363.19922</v>
      </c>
      <c r="G138" s="13" t="n">
        <v>45652.86</v>
      </c>
      <c r="H138" s="24" t="n">
        <v>51.19</v>
      </c>
      <c r="I138" s="1" t="n">
        <v>2.98</v>
      </c>
      <c r="J138" s="1" t="n">
        <v>6.08</v>
      </c>
      <c r="K138" s="1" t="n">
        <v>17.05</v>
      </c>
      <c r="L138" s="1" t="n">
        <v>22.7</v>
      </c>
    </row>
    <row r="139" customFormat="false" ht="15" hidden="true" customHeight="false" outlineLevel="1" collapsed="false">
      <c r="A139" s="10" t="n">
        <v>39934</v>
      </c>
      <c r="B139" s="13" t="n">
        <v>19102.100264</v>
      </c>
      <c r="C139" s="13" t="n">
        <v>1256.293272</v>
      </c>
      <c r="D139" s="13" t="n">
        <v>1920.679137</v>
      </c>
      <c r="E139" s="13" t="n">
        <v>7654.530481</v>
      </c>
      <c r="F139" s="13" t="n">
        <v>10332.206846</v>
      </c>
      <c r="G139" s="13" t="n">
        <v>40265.81</v>
      </c>
      <c r="H139" s="1" t="n">
        <v>47.44</v>
      </c>
      <c r="I139" s="1" t="n">
        <v>3.12</v>
      </c>
      <c r="J139" s="1" t="n">
        <v>4.77</v>
      </c>
      <c r="K139" s="1" t="n">
        <v>19.01</v>
      </c>
      <c r="L139" s="1" t="n">
        <v>25.66</v>
      </c>
    </row>
    <row r="140" customFormat="false" ht="15" hidden="true" customHeight="false" outlineLevel="1" collapsed="false">
      <c r="A140" s="10" t="n">
        <v>39965</v>
      </c>
      <c r="B140" s="13" t="n">
        <v>19904.010742</v>
      </c>
      <c r="C140" s="13" t="n">
        <v>1319.208952</v>
      </c>
      <c r="D140" s="13" t="n">
        <v>2362.09711</v>
      </c>
      <c r="E140" s="13" t="n">
        <v>8289.62382</v>
      </c>
      <c r="F140" s="13" t="n">
        <v>12692.929376</v>
      </c>
      <c r="G140" s="13" t="n">
        <v>44567.87</v>
      </c>
      <c r="H140" s="1" t="n">
        <v>44.66</v>
      </c>
      <c r="I140" s="1" t="n">
        <v>2.96</v>
      </c>
      <c r="J140" s="2" t="n">
        <v>5.3</v>
      </c>
      <c r="K140" s="2" t="n">
        <v>18.6</v>
      </c>
      <c r="L140" s="1" t="n">
        <v>28.48</v>
      </c>
    </row>
    <row r="141" customFormat="false" ht="15" hidden="true" customHeight="false" outlineLevel="1" collapsed="false">
      <c r="A141" s="10" t="n">
        <v>39995</v>
      </c>
      <c r="B141" s="13" t="n">
        <v>21856.418866</v>
      </c>
      <c r="C141" s="13" t="n">
        <v>1285.671698</v>
      </c>
      <c r="D141" s="13" t="n">
        <v>2796.720108</v>
      </c>
      <c r="E141" s="13" t="n">
        <v>12733.784228</v>
      </c>
      <c r="F141" s="13" t="n">
        <v>12549.3851</v>
      </c>
      <c r="G141" s="13" t="n">
        <v>51221.98</v>
      </c>
      <c r="H141" s="1" t="n">
        <v>42.67</v>
      </c>
      <c r="I141" s="21" t="n">
        <v>2.51</v>
      </c>
      <c r="J141" s="1" t="n">
        <v>5.46</v>
      </c>
      <c r="K141" s="1" t="n">
        <v>24.86</v>
      </c>
      <c r="L141" s="2" t="n">
        <v>24.5</v>
      </c>
    </row>
    <row r="142" customFormat="false" ht="15" hidden="true" customHeight="false" outlineLevel="1" collapsed="false">
      <c r="A142" s="10" t="n">
        <v>40026</v>
      </c>
      <c r="B142" s="13" t="n">
        <v>18443.275992</v>
      </c>
      <c r="C142" s="13" t="n">
        <v>955.80825</v>
      </c>
      <c r="D142" s="13" t="n">
        <v>1869.560937</v>
      </c>
      <c r="E142" s="13" t="n">
        <v>8606.097483</v>
      </c>
      <c r="F142" s="13" t="n">
        <v>8357.587338</v>
      </c>
      <c r="G142" s="13" t="n">
        <v>38232.33</v>
      </c>
      <c r="H142" s="1" t="n">
        <v>48.24</v>
      </c>
      <c r="I142" s="2" t="n">
        <v>2.5</v>
      </c>
      <c r="J142" s="1" t="n">
        <v>4.89</v>
      </c>
      <c r="K142" s="1" t="n">
        <v>22.51</v>
      </c>
      <c r="L142" s="1" t="n">
        <v>21.86</v>
      </c>
    </row>
    <row r="143" customFormat="false" ht="15" hidden="true" customHeight="false" outlineLevel="1" collapsed="false">
      <c r="A143" s="10" t="n">
        <v>40057</v>
      </c>
      <c r="B143" s="25" t="n">
        <v>23839.234011</v>
      </c>
      <c r="C143" s="25" t="n">
        <v>1637.003763</v>
      </c>
      <c r="D143" s="25" t="n">
        <v>2464.30674</v>
      </c>
      <c r="E143" s="25" t="n">
        <v>15847.839297</v>
      </c>
      <c r="F143" s="25" t="n">
        <v>14885.586189</v>
      </c>
      <c r="G143" s="13" t="n">
        <v>58673.97</v>
      </c>
      <c r="H143" s="1" t="n">
        <v>40.63</v>
      </c>
      <c r="I143" s="1" t="n">
        <v>2.79</v>
      </c>
      <c r="J143" s="1" t="n">
        <v>4.2</v>
      </c>
      <c r="K143" s="1" t="n">
        <v>27.01</v>
      </c>
      <c r="L143" s="1" t="n">
        <v>25.37</v>
      </c>
    </row>
    <row r="144" customFormat="false" ht="15" hidden="true" customHeight="false" outlineLevel="1" collapsed="false">
      <c r="A144" s="10" t="n">
        <v>40087</v>
      </c>
      <c r="B144" s="25" t="n">
        <v>23864.246808</v>
      </c>
      <c r="C144" s="25" t="n">
        <v>1067.047136</v>
      </c>
      <c r="D144" s="25" t="n">
        <v>1753.630744</v>
      </c>
      <c r="E144" s="25" t="n">
        <v>7001.403544</v>
      </c>
      <c r="F144" s="25" t="n">
        <v>10045.111768</v>
      </c>
      <c r="G144" s="13" t="n">
        <v>43731.44</v>
      </c>
      <c r="H144" s="1" t="n">
        <v>54.57</v>
      </c>
      <c r="I144" s="1" t="n">
        <v>2.44</v>
      </c>
      <c r="J144" s="1" t="n">
        <v>4.01</v>
      </c>
      <c r="K144" s="1" t="n">
        <v>16.01</v>
      </c>
      <c r="L144" s="1" t="n">
        <v>22.97</v>
      </c>
    </row>
    <row r="145" customFormat="false" ht="15" hidden="true" customHeight="false" outlineLevel="1" collapsed="false">
      <c r="A145" s="10" t="n">
        <v>40118</v>
      </c>
      <c r="B145" s="13" t="n">
        <v>31582.86833</v>
      </c>
      <c r="C145" s="13" t="n">
        <v>1819.9636</v>
      </c>
      <c r="D145" s="13" t="n">
        <v>3379.9324</v>
      </c>
      <c r="E145" s="13" t="n">
        <v>13578.22843</v>
      </c>
      <c r="F145" s="13" t="n">
        <v>14637.70724</v>
      </c>
      <c r="G145" s="13" t="n">
        <v>64998.7</v>
      </c>
      <c r="H145" s="1" t="n">
        <v>48.59</v>
      </c>
      <c r="I145" s="1" t="n">
        <v>2.8</v>
      </c>
      <c r="J145" s="1" t="n">
        <v>5.2</v>
      </c>
      <c r="K145" s="1" t="n">
        <v>20.89</v>
      </c>
      <c r="L145" s="1" t="n">
        <v>22.52</v>
      </c>
    </row>
    <row r="146" customFormat="false" ht="15" hidden="true" customHeight="false" outlineLevel="1" collapsed="false">
      <c r="A146" s="10" t="n">
        <v>40148</v>
      </c>
      <c r="B146" s="13" t="n">
        <v>20519.15002</v>
      </c>
      <c r="C146" s="13" t="n">
        <v>1344.90218</v>
      </c>
      <c r="D146" s="13" t="n">
        <v>2006.08314</v>
      </c>
      <c r="E146" s="13" t="n">
        <v>8456.35421</v>
      </c>
      <c r="F146" s="13" t="n">
        <v>5240.61045</v>
      </c>
      <c r="G146" s="13" t="n">
        <v>37567.1</v>
      </c>
      <c r="H146" s="1" t="n">
        <v>54.62</v>
      </c>
      <c r="I146" s="1" t="n">
        <v>3.58</v>
      </c>
      <c r="J146" s="1" t="n">
        <v>5.34</v>
      </c>
      <c r="K146" s="1" t="n">
        <v>22.51</v>
      </c>
      <c r="L146" s="1" t="n">
        <v>13.95</v>
      </c>
    </row>
    <row r="147" customFormat="false" ht="15" hidden="true" customHeight="false" outlineLevel="1" collapsed="false">
      <c r="A147" s="10" t="n">
        <v>40179</v>
      </c>
      <c r="B147" s="13" t="n">
        <v>31603.752879</v>
      </c>
      <c r="C147" s="13" t="n">
        <v>809.913898</v>
      </c>
      <c r="D147" s="13" t="n">
        <v>1100.798467</v>
      </c>
      <c r="E147" s="13" t="n">
        <v>8931.867354</v>
      </c>
      <c r="F147" s="13" t="n">
        <v>14589.857402</v>
      </c>
      <c r="G147" s="13" t="n">
        <v>57036.19</v>
      </c>
      <c r="H147" s="1" t="n">
        <v>55.41</v>
      </c>
      <c r="I147" s="1" t="n">
        <v>1.42</v>
      </c>
      <c r="J147" s="1" t="n">
        <v>1.93</v>
      </c>
      <c r="K147" s="1" t="n">
        <v>15.66</v>
      </c>
      <c r="L147" s="1" t="n">
        <v>25.58</v>
      </c>
    </row>
    <row r="148" customFormat="false" ht="15" hidden="true" customHeight="false" outlineLevel="1" collapsed="false">
      <c r="A148" s="10" t="n">
        <v>40210</v>
      </c>
      <c r="B148" s="13" t="n">
        <v>16881.494553</v>
      </c>
      <c r="C148" s="13" t="n">
        <v>796.920687</v>
      </c>
      <c r="D148" s="13" t="n">
        <v>1214.521047</v>
      </c>
      <c r="E148" s="13" t="n">
        <v>7269.726267</v>
      </c>
      <c r="F148" s="13" t="n">
        <v>8637.367446</v>
      </c>
      <c r="G148" s="13" t="n">
        <v>34800.03</v>
      </c>
      <c r="H148" s="1" t="n">
        <v>48.51</v>
      </c>
      <c r="I148" s="1" t="n">
        <v>2.29</v>
      </c>
      <c r="J148" s="1" t="n">
        <v>3.49</v>
      </c>
      <c r="K148" s="1" t="n">
        <v>20.89</v>
      </c>
      <c r="L148" s="1" t="n">
        <v>24.82</v>
      </c>
    </row>
    <row r="149" customFormat="false" ht="15" hidden="true" customHeight="false" outlineLevel="1" collapsed="false">
      <c r="A149" s="10" t="n">
        <v>40238</v>
      </c>
      <c r="B149" s="13" t="n">
        <v>26626.180919</v>
      </c>
      <c r="C149" s="13" t="n">
        <v>1115.503779</v>
      </c>
      <c r="D149" s="13" t="n">
        <v>2452.225607</v>
      </c>
      <c r="E149" s="13" t="n">
        <v>5732.842206</v>
      </c>
      <c r="F149" s="13" t="n">
        <v>11140.917489</v>
      </c>
      <c r="G149" s="13" t="n">
        <v>47067.67</v>
      </c>
      <c r="H149" s="1" t="n">
        <v>56.57</v>
      </c>
      <c r="I149" s="1" t="n">
        <v>2.37</v>
      </c>
      <c r="J149" s="1" t="n">
        <v>5.21</v>
      </c>
      <c r="K149" s="1" t="n">
        <v>12.18</v>
      </c>
      <c r="L149" s="1" t="n">
        <v>23.67</v>
      </c>
    </row>
    <row r="150" s="16" customFormat="true" ht="15" hidden="false" customHeight="false" outlineLevel="0" collapsed="false">
      <c r="A150" s="16" t="s">
        <v>29</v>
      </c>
      <c r="B150" s="20" t="n">
        <f aca="false">SUM(B138:B149)</f>
        <v>277592.432418</v>
      </c>
      <c r="C150" s="20" t="n">
        <f aca="false">SUM(C138:C149)</f>
        <v>14768.692443</v>
      </c>
      <c r="D150" s="20" t="n">
        <f aca="false">SUM(D138:D149)</f>
        <v>26096.249325</v>
      </c>
      <c r="E150" s="20" t="n">
        <f aca="false">SUM(E138:E149)</f>
        <v>111886.10995</v>
      </c>
      <c r="F150" s="20" t="n">
        <f aca="false">SUM(F138:F149)</f>
        <v>133472.465864</v>
      </c>
      <c r="G150" s="26" t="n">
        <v>563815.95</v>
      </c>
      <c r="H150" s="16" t="n">
        <v>49.23</v>
      </c>
      <c r="I150" s="16" t="n">
        <v>2.63</v>
      </c>
      <c r="J150" s="16" t="n">
        <v>4.63</v>
      </c>
      <c r="K150" s="16" t="n">
        <v>19.84</v>
      </c>
      <c r="L150" s="16" t="n">
        <v>23.67</v>
      </c>
    </row>
    <row r="151" customFormat="false" ht="15" hidden="true" customHeight="false" outlineLevel="1" collapsed="false">
      <c r="A151" s="10" t="n">
        <v>40269</v>
      </c>
      <c r="B151" s="13" t="n">
        <v>31351.011252</v>
      </c>
      <c r="C151" s="13" t="n">
        <v>1551.785412</v>
      </c>
      <c r="D151" s="13" t="n">
        <v>3122.11806</v>
      </c>
      <c r="E151" s="13" t="n">
        <v>10979.963712</v>
      </c>
      <c r="F151" s="13" t="n">
        <v>14819.241564</v>
      </c>
      <c r="G151" s="13" t="n">
        <v>61824.12</v>
      </c>
      <c r="H151" s="1" t="n">
        <v>50.71</v>
      </c>
      <c r="I151" s="1" t="n">
        <v>2.51</v>
      </c>
      <c r="J151" s="1" t="n">
        <v>5.05</v>
      </c>
      <c r="K151" s="1" t="n">
        <v>17.76</v>
      </c>
      <c r="L151" s="1" t="n">
        <v>23.97</v>
      </c>
    </row>
    <row r="152" customFormat="false" ht="15" hidden="true" customHeight="false" outlineLevel="1" collapsed="false">
      <c r="A152" s="10" t="n">
        <v>40299</v>
      </c>
      <c r="B152" s="13" t="n">
        <v>34186.293037</v>
      </c>
      <c r="C152" s="13" t="n">
        <v>2263.459299</v>
      </c>
      <c r="D152" s="13" t="n">
        <v>2073.006413</v>
      </c>
      <c r="E152" s="13" t="n">
        <v>12445.363589</v>
      </c>
      <c r="F152" s="13" t="n">
        <v>22282.987662</v>
      </c>
      <c r="G152" s="13" t="n">
        <v>73251.11</v>
      </c>
      <c r="H152" s="1" t="n">
        <v>46.67</v>
      </c>
      <c r="I152" s="1" t="n">
        <v>3.09</v>
      </c>
      <c r="J152" s="1" t="n">
        <v>2.83</v>
      </c>
      <c r="K152" s="1" t="n">
        <v>16.99</v>
      </c>
      <c r="L152" s="1" t="n">
        <v>30.42</v>
      </c>
    </row>
    <row r="153" customFormat="false" ht="15" hidden="true" customHeight="false" outlineLevel="1" collapsed="false">
      <c r="A153" s="10" t="n">
        <v>40330</v>
      </c>
      <c r="B153" s="13" t="n">
        <v>23627.221392</v>
      </c>
      <c r="C153" s="13" t="n">
        <v>1820.178558</v>
      </c>
      <c r="D153" s="13" t="n">
        <v>2221.319838</v>
      </c>
      <c r="E153" s="13" t="n">
        <v>8820.093894</v>
      </c>
      <c r="F153" s="13" t="n">
        <v>13653.846318</v>
      </c>
      <c r="G153" s="13" t="n">
        <v>50142.66</v>
      </c>
      <c r="H153" s="1" t="n">
        <v>47.12</v>
      </c>
      <c r="I153" s="1" t="n">
        <v>3.63</v>
      </c>
      <c r="J153" s="1" t="n">
        <v>4.43</v>
      </c>
      <c r="K153" s="1" t="n">
        <v>17.59</v>
      </c>
      <c r="L153" s="1" t="n">
        <v>27.23</v>
      </c>
    </row>
    <row r="154" customFormat="false" ht="15" hidden="true" customHeight="false" outlineLevel="1" collapsed="false">
      <c r="A154" s="10" t="n">
        <v>40360</v>
      </c>
      <c r="B154" s="13" t="n">
        <v>23854.800816</v>
      </c>
      <c r="C154" s="13" t="n">
        <v>1376.329152</v>
      </c>
      <c r="D154" s="13" t="n">
        <v>2370.868368</v>
      </c>
      <c r="E154" s="13" t="n">
        <v>8361.670944</v>
      </c>
      <c r="F154" s="13" t="n">
        <v>11170.89072</v>
      </c>
      <c r="G154" s="13" t="n">
        <v>47134.56</v>
      </c>
      <c r="H154" s="1" t="n">
        <v>50.61</v>
      </c>
      <c r="I154" s="1" t="n">
        <v>2.92</v>
      </c>
      <c r="J154" s="1" t="n">
        <v>5.03</v>
      </c>
      <c r="K154" s="1" t="n">
        <v>17.74</v>
      </c>
      <c r="L154" s="1" t="n">
        <v>23.7</v>
      </c>
    </row>
    <row r="155" customFormat="false" ht="15" hidden="true" customHeight="false" outlineLevel="1" collapsed="false">
      <c r="A155" s="10" t="n">
        <v>40391</v>
      </c>
      <c r="B155" s="13" t="n">
        <v>23045.912214</v>
      </c>
      <c r="C155" s="13" t="n">
        <v>1005.918658</v>
      </c>
      <c r="D155" s="13" t="n">
        <v>2747.105214</v>
      </c>
      <c r="E155" s="13" t="n">
        <v>7091.049912</v>
      </c>
      <c r="F155" s="13" t="n">
        <v>11218.474002</v>
      </c>
      <c r="G155" s="13" t="n">
        <v>45108.46</v>
      </c>
      <c r="H155" s="1" t="n">
        <v>51.09</v>
      </c>
      <c r="I155" s="1" t="n">
        <v>2.23</v>
      </c>
      <c r="J155" s="1" t="n">
        <v>6.09</v>
      </c>
      <c r="K155" s="1" t="n">
        <v>15.72</v>
      </c>
      <c r="L155" s="1" t="n">
        <v>24.87</v>
      </c>
    </row>
    <row r="156" customFormat="false" ht="15" hidden="true" customHeight="false" outlineLevel="1" collapsed="false">
      <c r="A156" s="10" t="n">
        <v>40422</v>
      </c>
      <c r="B156" s="13" t="n">
        <v>22471.181801</v>
      </c>
      <c r="C156" s="13" t="n">
        <v>1387.221559</v>
      </c>
      <c r="D156" s="13" t="n">
        <v>2019.830739</v>
      </c>
      <c r="E156" s="13" t="n">
        <v>4604.491103</v>
      </c>
      <c r="F156" s="13" t="n">
        <v>14703.644798</v>
      </c>
      <c r="G156" s="13" t="n">
        <v>45186.37</v>
      </c>
      <c r="H156" s="1" t="n">
        <v>49.73</v>
      </c>
      <c r="I156" s="1" t="n">
        <v>3.07</v>
      </c>
      <c r="J156" s="1" t="n">
        <v>4.47</v>
      </c>
      <c r="K156" s="1" t="n">
        <v>10.19</v>
      </c>
      <c r="L156" s="1" t="n">
        <v>32.54</v>
      </c>
    </row>
    <row r="157" customFormat="false" ht="15" hidden="true" customHeight="false" outlineLevel="1" collapsed="false">
      <c r="A157" s="10" t="n">
        <v>40452</v>
      </c>
      <c r="B157" s="13" t="n">
        <v>26849.86392</v>
      </c>
      <c r="C157" s="13" t="n">
        <v>1147.8225</v>
      </c>
      <c r="D157" s="13" t="n">
        <v>1487.57796</v>
      </c>
      <c r="E157" s="13" t="n">
        <v>2768.54787</v>
      </c>
      <c r="F157" s="13" t="n">
        <v>13659.08775</v>
      </c>
      <c r="G157" s="13" t="n">
        <v>45912.9</v>
      </c>
      <c r="H157" s="1" t="n">
        <v>58.48</v>
      </c>
      <c r="I157" s="1" t="n">
        <v>2.5</v>
      </c>
      <c r="J157" s="1" t="n">
        <v>3.24</v>
      </c>
      <c r="K157" s="1" t="n">
        <v>6.03</v>
      </c>
      <c r="L157" s="1" t="n">
        <v>29.75</v>
      </c>
    </row>
    <row r="158" customFormat="false" ht="15" hidden="true" customHeight="false" outlineLevel="1" collapsed="false">
      <c r="A158" s="10" t="n">
        <v>40483</v>
      </c>
      <c r="B158" s="13" t="n">
        <v>20034.472575</v>
      </c>
      <c r="C158" s="13" t="n">
        <v>441.245064</v>
      </c>
      <c r="D158" s="13" t="n">
        <v>1430.802009</v>
      </c>
      <c r="E158" s="13" t="n">
        <v>2624.759241</v>
      </c>
      <c r="F158" s="13" t="n">
        <v>7913.211111</v>
      </c>
      <c r="G158" s="13" t="n">
        <v>32444.49</v>
      </c>
      <c r="H158" s="1" t="n">
        <v>61.75</v>
      </c>
      <c r="I158" s="1" t="n">
        <v>1.36</v>
      </c>
      <c r="J158" s="1" t="n">
        <v>4.41</v>
      </c>
      <c r="K158" s="1" t="n">
        <v>8.09</v>
      </c>
      <c r="L158" s="1" t="n">
        <v>24.39</v>
      </c>
    </row>
    <row r="159" customFormat="false" ht="15" hidden="true" customHeight="false" outlineLevel="1" collapsed="false">
      <c r="A159" s="10" t="n">
        <v>40513</v>
      </c>
      <c r="B159" s="13" t="n">
        <v>21599.87652</v>
      </c>
      <c r="C159" s="13" t="n">
        <v>794.712438</v>
      </c>
      <c r="D159" s="13" t="n">
        <v>1385.652456</v>
      </c>
      <c r="E159" s="13" t="n">
        <v>2784.88974</v>
      </c>
      <c r="F159" s="13" t="n">
        <v>7396.938846</v>
      </c>
      <c r="G159" s="13" t="n">
        <v>33962.07</v>
      </c>
      <c r="H159" s="1" t="n">
        <v>63.6</v>
      </c>
      <c r="I159" s="1" t="n">
        <v>2.34</v>
      </c>
      <c r="J159" s="1" t="n">
        <v>4.08</v>
      </c>
      <c r="K159" s="1" t="n">
        <v>8.2</v>
      </c>
      <c r="L159" s="1" t="n">
        <v>21.78</v>
      </c>
    </row>
    <row r="160" customFormat="false" ht="15" hidden="true" customHeight="false" outlineLevel="1" collapsed="false">
      <c r="A160" s="10" t="n">
        <v>40544</v>
      </c>
      <c r="B160" s="13" t="n">
        <v>26345.061306</v>
      </c>
      <c r="C160" s="13" t="n">
        <v>755.170827</v>
      </c>
      <c r="D160" s="13" t="n">
        <v>1343.028357</v>
      </c>
      <c r="E160" s="13" t="n">
        <v>3635.672724</v>
      </c>
      <c r="F160" s="13" t="n">
        <v>13140.876786</v>
      </c>
      <c r="G160" s="13" t="n">
        <v>45219.81</v>
      </c>
      <c r="H160" s="1" t="n">
        <v>58.26</v>
      </c>
      <c r="I160" s="1" t="n">
        <v>1.67</v>
      </c>
      <c r="J160" s="1" t="n">
        <v>2.97</v>
      </c>
      <c r="K160" s="1" t="n">
        <v>8.04</v>
      </c>
      <c r="L160" s="1" t="n">
        <v>29.06</v>
      </c>
    </row>
    <row r="161" customFormat="false" ht="15" hidden="true" customHeight="false" outlineLevel="1" collapsed="false">
      <c r="A161" s="10" t="n">
        <v>40575</v>
      </c>
      <c r="B161" s="13" t="n">
        <v>21081.253536</v>
      </c>
      <c r="C161" s="13" t="n">
        <v>540.90288</v>
      </c>
      <c r="D161" s="13" t="n">
        <v>1434.265056</v>
      </c>
      <c r="E161" s="13" t="n">
        <v>3381.515424</v>
      </c>
      <c r="F161" s="13" t="n">
        <v>8459.023104</v>
      </c>
      <c r="G161" s="13" t="n">
        <v>34896.96</v>
      </c>
      <c r="H161" s="1" t="n">
        <v>60.41</v>
      </c>
      <c r="I161" s="1" t="n">
        <v>1.55</v>
      </c>
      <c r="J161" s="1" t="n">
        <v>4.11</v>
      </c>
      <c r="K161" s="1" t="n">
        <v>9.69</v>
      </c>
      <c r="L161" s="1" t="n">
        <v>24.24</v>
      </c>
    </row>
    <row r="162" customFormat="false" ht="15" hidden="true" customHeight="false" outlineLevel="1" collapsed="false">
      <c r="A162" s="10" t="n">
        <v>40603</v>
      </c>
      <c r="B162" s="13" t="n">
        <v>24918.843142</v>
      </c>
      <c r="C162" s="13" t="n">
        <v>332.72445</v>
      </c>
      <c r="D162" s="13" t="n">
        <v>1943.110788</v>
      </c>
      <c r="E162" s="13" t="n">
        <v>5740.605844</v>
      </c>
      <c r="F162" s="13" t="n">
        <v>11427.975776</v>
      </c>
      <c r="G162" s="13" t="n">
        <v>44363.26</v>
      </c>
      <c r="H162" s="1" t="n">
        <v>56.17</v>
      </c>
      <c r="I162" s="1" t="n">
        <v>0.75</v>
      </c>
      <c r="J162" s="1" t="n">
        <v>4.38</v>
      </c>
      <c r="K162" s="1" t="n">
        <v>12.94</v>
      </c>
      <c r="L162" s="1" t="n">
        <v>25.76</v>
      </c>
    </row>
    <row r="163" s="16" customFormat="true" ht="15" hidden="false" customHeight="false" outlineLevel="0" collapsed="false">
      <c r="A163" s="16" t="s">
        <v>30</v>
      </c>
      <c r="B163" s="20" t="n">
        <v>299365.791511</v>
      </c>
      <c r="C163" s="20" t="n">
        <v>13417.470797</v>
      </c>
      <c r="D163" s="20" t="n">
        <v>23578.685258</v>
      </c>
      <c r="E163" s="20" t="n">
        <v>73238.623997</v>
      </c>
      <c r="F163" s="20" t="n">
        <v>149846.198437</v>
      </c>
      <c r="G163" s="20" t="n">
        <v>559446.77</v>
      </c>
      <c r="H163" s="16" t="n">
        <v>53.51</v>
      </c>
      <c r="I163" s="21" t="n">
        <v>2.41</v>
      </c>
      <c r="J163" s="16" t="n">
        <v>4.21</v>
      </c>
      <c r="K163" s="16" t="n">
        <v>13.09</v>
      </c>
      <c r="L163" s="16" t="n">
        <v>26.78</v>
      </c>
    </row>
    <row r="164" customFormat="false" ht="15" hidden="true" customHeight="false" outlineLevel="1" collapsed="false">
      <c r="A164" s="10" t="n">
        <v>40634</v>
      </c>
      <c r="B164" s="13" t="n">
        <v>26470.72362</v>
      </c>
      <c r="C164" s="13" t="n">
        <v>373.66692</v>
      </c>
      <c r="D164" s="13" t="n">
        <v>1896.16086</v>
      </c>
      <c r="E164" s="13" t="n">
        <v>3486.23286</v>
      </c>
      <c r="F164" s="13" t="n">
        <v>7525.01574</v>
      </c>
      <c r="G164" s="13" t="n">
        <v>39751.8</v>
      </c>
      <c r="H164" s="22" t="n">
        <v>66.59</v>
      </c>
      <c r="I164" s="22" t="n">
        <v>0.94</v>
      </c>
      <c r="J164" s="22" t="n">
        <v>4.77</v>
      </c>
      <c r="K164" s="22" t="n">
        <v>8.77</v>
      </c>
      <c r="L164" s="22" t="n">
        <v>18.93</v>
      </c>
    </row>
    <row r="165" customFormat="false" ht="15" hidden="true" customHeight="false" outlineLevel="1" collapsed="false">
      <c r="A165" s="10" t="n">
        <v>40664</v>
      </c>
      <c r="B165" s="13" t="n">
        <v>22762.614218</v>
      </c>
      <c r="C165" s="13" t="n">
        <v>308.978315</v>
      </c>
      <c r="D165" s="13" t="n">
        <v>1810.249422</v>
      </c>
      <c r="E165" s="13" t="n">
        <v>4263.900747</v>
      </c>
      <c r="F165" s="13" t="n">
        <v>7204.647298</v>
      </c>
      <c r="G165" s="13" t="n">
        <v>36350.39</v>
      </c>
      <c r="H165" s="22" t="n">
        <v>62.62</v>
      </c>
      <c r="I165" s="22" t="n">
        <v>0.85</v>
      </c>
      <c r="J165" s="22" t="n">
        <v>4.98</v>
      </c>
      <c r="K165" s="22" t="n">
        <v>11.73</v>
      </c>
      <c r="L165" s="22" t="n">
        <v>19.82</v>
      </c>
    </row>
    <row r="166" customFormat="false" ht="15" hidden="true" customHeight="false" outlineLevel="1" collapsed="false">
      <c r="A166" s="10" t="n">
        <v>40695</v>
      </c>
      <c r="B166" s="13" t="n">
        <v>27490.21479</v>
      </c>
      <c r="C166" s="13" t="n">
        <v>1179.09592</v>
      </c>
      <c r="D166" s="13" t="n">
        <v>2927.41056</v>
      </c>
      <c r="E166" s="13" t="n">
        <v>8060.54366</v>
      </c>
      <c r="F166" s="13" t="n">
        <v>11165.83507</v>
      </c>
      <c r="G166" s="13" t="n">
        <v>50823.1</v>
      </c>
      <c r="H166" s="22" t="n">
        <v>54.09</v>
      </c>
      <c r="I166" s="22" t="n">
        <v>2.32</v>
      </c>
      <c r="J166" s="22" t="n">
        <v>5.76</v>
      </c>
      <c r="K166" s="22" t="n">
        <v>15.86</v>
      </c>
      <c r="L166" s="22" t="n">
        <v>21.97</v>
      </c>
    </row>
    <row r="167" customFormat="false" ht="15" hidden="true" customHeight="false" outlineLevel="1" collapsed="false">
      <c r="A167" s="10" t="n">
        <v>40725</v>
      </c>
      <c r="B167" s="13" t="n">
        <v>27474.53899215</v>
      </c>
      <c r="C167" s="13" t="n">
        <v>1972.868247</v>
      </c>
      <c r="D167" s="13" t="n">
        <v>2268.79848405</v>
      </c>
      <c r="E167" s="13" t="n">
        <v>6238.0215048</v>
      </c>
      <c r="F167" s="13" t="n">
        <v>9018.826272</v>
      </c>
      <c r="G167" s="13" t="n">
        <v>46973.0535</v>
      </c>
      <c r="H167" s="22" t="n">
        <v>58.49</v>
      </c>
      <c r="I167" s="22" t="n">
        <v>4.2</v>
      </c>
      <c r="J167" s="22" t="n">
        <v>4.83</v>
      </c>
      <c r="K167" s="22" t="n">
        <v>13.28</v>
      </c>
      <c r="L167" s="22" t="n">
        <v>19.2</v>
      </c>
    </row>
    <row r="168" customFormat="false" ht="15" hidden="true" customHeight="false" outlineLevel="1" collapsed="false">
      <c r="A168" s="10" t="n">
        <v>40756</v>
      </c>
      <c r="B168" s="13" t="n">
        <v>26848.21414182</v>
      </c>
      <c r="C168" s="13" t="n">
        <v>3240.20717946</v>
      </c>
      <c r="D168" s="13" t="n">
        <v>3574.64480712</v>
      </c>
      <c r="E168" s="13" t="n">
        <v>7955.22947106</v>
      </c>
      <c r="F168" s="13" t="n">
        <v>13207.54500054</v>
      </c>
      <c r="G168" s="13" t="n">
        <v>54825.8406</v>
      </c>
      <c r="H168" s="22" t="n">
        <v>48.97</v>
      </c>
      <c r="I168" s="22" t="n">
        <v>5.91</v>
      </c>
      <c r="J168" s="22" t="n">
        <v>6.52</v>
      </c>
      <c r="K168" s="22" t="n">
        <v>14.51</v>
      </c>
      <c r="L168" s="22" t="n">
        <v>24.09</v>
      </c>
    </row>
    <row r="169" customFormat="false" ht="15" hidden="true" customHeight="false" outlineLevel="1" collapsed="false">
      <c r="A169" s="10" t="n">
        <v>40787</v>
      </c>
      <c r="B169" s="13" t="n">
        <v>24538.36970135</v>
      </c>
      <c r="C169" s="13" t="n">
        <v>2812.57918045</v>
      </c>
      <c r="D169" s="13" t="n">
        <v>2168.55389405</v>
      </c>
      <c r="E169" s="13" t="n">
        <v>8885.5363733</v>
      </c>
      <c r="F169" s="13" t="n">
        <v>11909.43635085</v>
      </c>
      <c r="G169" s="13" t="n">
        <v>50314.4755</v>
      </c>
      <c r="H169" s="22" t="n">
        <v>48.77</v>
      </c>
      <c r="I169" s="22" t="n">
        <v>5.59</v>
      </c>
      <c r="J169" s="22" t="n">
        <v>4.31</v>
      </c>
      <c r="K169" s="22" t="n">
        <v>17.66</v>
      </c>
      <c r="L169" s="22" t="n">
        <v>23.67</v>
      </c>
    </row>
    <row r="170" customFormat="false" ht="15" hidden="true" customHeight="false" outlineLevel="1" collapsed="false">
      <c r="A170" s="10" t="n">
        <v>40817</v>
      </c>
      <c r="B170" s="13" t="n">
        <v>21043.43907</v>
      </c>
      <c r="C170" s="13" t="n">
        <v>1222.69637355</v>
      </c>
      <c r="D170" s="13" t="n">
        <v>1200.92729865</v>
      </c>
      <c r="E170" s="13" t="n">
        <v>4321.16136765</v>
      </c>
      <c r="F170" s="13" t="n">
        <v>8493.56739015</v>
      </c>
      <c r="G170" s="13" t="n">
        <v>36281.7915</v>
      </c>
      <c r="H170" s="22" t="n">
        <v>58</v>
      </c>
      <c r="I170" s="22" t="n">
        <v>3.37</v>
      </c>
      <c r="J170" s="22" t="n">
        <v>3.31</v>
      </c>
      <c r="K170" s="22" t="n">
        <v>11.91</v>
      </c>
      <c r="L170" s="22" t="n">
        <v>23.41</v>
      </c>
    </row>
    <row r="171" customFormat="false" ht="15" hidden="true" customHeight="false" outlineLevel="1" collapsed="false">
      <c r="A171" s="10" t="n">
        <v>40848</v>
      </c>
      <c r="B171" s="13" t="n">
        <v>26900.13235275</v>
      </c>
      <c r="C171" s="13" t="n">
        <v>819.93883455</v>
      </c>
      <c r="D171" s="13" t="n">
        <v>1271.5628985</v>
      </c>
      <c r="E171" s="13" t="n">
        <v>5757.11064045</v>
      </c>
      <c r="F171" s="13" t="n">
        <v>9098.25177375</v>
      </c>
      <c r="G171" s="13" t="n">
        <v>43846.9965</v>
      </c>
      <c r="H171" s="22" t="n">
        <v>61.35</v>
      </c>
      <c r="I171" s="22" t="n">
        <v>1.87</v>
      </c>
      <c r="J171" s="22" t="n">
        <v>2.9</v>
      </c>
      <c r="K171" s="22" t="n">
        <v>13.13</v>
      </c>
      <c r="L171" s="22" t="n">
        <v>20.75</v>
      </c>
    </row>
    <row r="172" customFormat="false" ht="15" hidden="true" customHeight="false" outlineLevel="1" collapsed="false">
      <c r="A172" s="10" t="n">
        <v>40878</v>
      </c>
      <c r="B172" s="13" t="n">
        <v>47375.35356245</v>
      </c>
      <c r="C172" s="13" t="n">
        <v>4109.497009</v>
      </c>
      <c r="D172" s="13" t="n">
        <v>3912.9558477</v>
      </c>
      <c r="E172" s="13" t="n">
        <v>14910.32719135</v>
      </c>
      <c r="F172" s="13" t="n">
        <v>19028.7578895</v>
      </c>
      <c r="G172" s="13" t="n">
        <v>89336.8915</v>
      </c>
      <c r="H172" s="22" t="n">
        <v>53.03</v>
      </c>
      <c r="I172" s="22" t="n">
        <v>4.6</v>
      </c>
      <c r="J172" s="22" t="n">
        <v>4.38</v>
      </c>
      <c r="K172" s="22" t="n">
        <v>16.69</v>
      </c>
      <c r="L172" s="22" t="n">
        <v>21.3</v>
      </c>
    </row>
    <row r="173" customFormat="false" ht="15" hidden="true" customHeight="false" outlineLevel="1" collapsed="false">
      <c r="A173" s="10" t="n">
        <v>40909</v>
      </c>
      <c r="B173" s="13" t="n">
        <v>36660.776252</v>
      </c>
      <c r="C173" s="13" t="n">
        <v>4605.13439395</v>
      </c>
      <c r="D173" s="13" t="n">
        <v>2479.1098695</v>
      </c>
      <c r="E173" s="13" t="n">
        <v>12673.51015105</v>
      </c>
      <c r="F173" s="13" t="n">
        <v>18706.0108335</v>
      </c>
      <c r="G173" s="13" t="n">
        <v>75124.5415</v>
      </c>
      <c r="H173" s="22" t="n">
        <v>48.8</v>
      </c>
      <c r="I173" s="22" t="n">
        <v>6.13</v>
      </c>
      <c r="J173" s="22" t="n">
        <v>3.3</v>
      </c>
      <c r="K173" s="22" t="n">
        <v>16.87</v>
      </c>
      <c r="L173" s="22" t="n">
        <v>24.9</v>
      </c>
    </row>
    <row r="174" customFormat="false" ht="15" hidden="true" customHeight="false" outlineLevel="1" collapsed="false">
      <c r="A174" s="10" t="n">
        <v>40940</v>
      </c>
      <c r="B174" s="13" t="n">
        <v>27450.007662</v>
      </c>
      <c r="C174" s="13" t="n">
        <v>4273.7207051</v>
      </c>
      <c r="D174" s="13" t="n">
        <v>1506.4028595</v>
      </c>
      <c r="E174" s="13" t="n">
        <v>11961.9545584</v>
      </c>
      <c r="F174" s="13" t="n">
        <v>10600.612715</v>
      </c>
      <c r="G174" s="13" t="n">
        <v>55792.6985</v>
      </c>
      <c r="H174" s="22" t="n">
        <v>49.2</v>
      </c>
      <c r="I174" s="22" t="n">
        <v>7.66</v>
      </c>
      <c r="J174" s="22" t="n">
        <v>2.7</v>
      </c>
      <c r="K174" s="22" t="n">
        <v>21.44</v>
      </c>
      <c r="L174" s="22" t="n">
        <v>19</v>
      </c>
    </row>
    <row r="175" customFormat="false" ht="15" hidden="true" customHeight="false" outlineLevel="1" collapsed="false">
      <c r="A175" s="10" t="n">
        <v>40969</v>
      </c>
      <c r="B175" s="13" t="n">
        <v>30152.30943305</v>
      </c>
      <c r="C175" s="13" t="n">
        <v>3590.9685686</v>
      </c>
      <c r="D175" s="13" t="n">
        <v>1360.05246685</v>
      </c>
      <c r="E175" s="13" t="n">
        <v>8052.8007721</v>
      </c>
      <c r="F175" s="13" t="n">
        <v>10600.8832594</v>
      </c>
      <c r="G175" s="13" t="n">
        <v>53757.0145</v>
      </c>
      <c r="H175" s="22" t="n">
        <v>56.09</v>
      </c>
      <c r="I175" s="22" t="n">
        <v>6.68</v>
      </c>
      <c r="J175" s="22" t="n">
        <v>2.53</v>
      </c>
      <c r="K175" s="22" t="n">
        <v>14.98</v>
      </c>
      <c r="L175" s="22" t="n">
        <v>19.72</v>
      </c>
    </row>
    <row r="176" s="16" customFormat="true" ht="15" hidden="false" customHeight="false" outlineLevel="0" collapsed="false">
      <c r="A176" s="16" t="s">
        <v>31</v>
      </c>
      <c r="B176" s="20" t="n">
        <v>345166.69379557</v>
      </c>
      <c r="C176" s="20" t="n">
        <v>28509.35164666</v>
      </c>
      <c r="D176" s="20" t="n">
        <v>26376.82926792</v>
      </c>
      <c r="E176" s="20" t="n">
        <v>96566.32929716</v>
      </c>
      <c r="F176" s="20" t="n">
        <v>136559.38959269</v>
      </c>
      <c r="G176" s="20" t="n">
        <v>633178.5936</v>
      </c>
      <c r="H176" s="27" t="n">
        <v>54.5139101269458</v>
      </c>
      <c r="I176" s="27" t="n">
        <v>4.51</v>
      </c>
      <c r="J176" s="27" t="n">
        <v>4.16533202310791</v>
      </c>
      <c r="K176" s="27" t="n">
        <v>15.2493630741348</v>
      </c>
      <c r="L176" s="27" t="n">
        <v>21.5656191036517</v>
      </c>
    </row>
    <row r="177" customFormat="false" ht="15" hidden="false" customHeight="false" outlineLevel="0" collapsed="false">
      <c r="A177" s="10" t="n">
        <v>41000</v>
      </c>
      <c r="B177" s="28" t="n">
        <v>23862.1140849</v>
      </c>
      <c r="C177" s="28" t="n">
        <v>1446.62276265</v>
      </c>
      <c r="D177" s="28" t="n">
        <v>2105.48065455</v>
      </c>
      <c r="E177" s="28" t="n">
        <v>9061.6831799</v>
      </c>
      <c r="F177" s="28" t="n">
        <v>11267.424818</v>
      </c>
      <c r="G177" s="29" t="n">
        <v>47743.3255</v>
      </c>
      <c r="H177" s="0" t="n">
        <v>49.98</v>
      </c>
      <c r="I177" s="1" t="n">
        <v>3.03</v>
      </c>
      <c r="J177" s="0" t="n">
        <v>4.41</v>
      </c>
      <c r="K177" s="0" t="n">
        <v>18.98</v>
      </c>
      <c r="L177" s="0" t="n">
        <v>23.6</v>
      </c>
    </row>
    <row r="178" customFormat="false" ht="15" hidden="false" customHeight="false" outlineLevel="0" collapsed="false">
      <c r="A178" s="10" t="n">
        <v>41030</v>
      </c>
      <c r="B178" s="28" t="n">
        <v>26412.79831875</v>
      </c>
      <c r="C178" s="28" t="n">
        <v>2246.48872875</v>
      </c>
      <c r="D178" s="28" t="n">
        <v>2277.05320125</v>
      </c>
      <c r="E178" s="28" t="n">
        <v>9291.59964</v>
      </c>
      <c r="F178" s="28" t="n">
        <v>10712.84761125</v>
      </c>
      <c r="G178" s="30" t="n">
        <v>50940.7875</v>
      </c>
      <c r="H178" s="0" t="n">
        <v>51.85</v>
      </c>
      <c r="I178" s="1" t="n">
        <v>4.41</v>
      </c>
      <c r="J178" s="0" t="n">
        <v>4.47</v>
      </c>
      <c r="K178" s="0" t="n">
        <v>18.24</v>
      </c>
      <c r="L178" s="0" t="n">
        <v>21.03</v>
      </c>
    </row>
    <row r="179" customFormat="false" ht="15" hidden="false" customHeight="false" outlineLevel="0" collapsed="false">
      <c r="A179" s="10" t="n">
        <v>41061</v>
      </c>
      <c r="B179" s="28" t="n">
        <v>36998.57701034</v>
      </c>
      <c r="C179" s="28" t="n">
        <v>3971.88478269</v>
      </c>
      <c r="D179" s="28" t="n">
        <v>3306.28660417</v>
      </c>
      <c r="E179" s="28" t="n">
        <v>11561.15097038</v>
      </c>
      <c r="F179" s="28" t="n">
        <v>16509.72873242</v>
      </c>
      <c r="G179" s="30" t="n">
        <v>72347.6281</v>
      </c>
      <c r="H179" s="0" t="n">
        <v>51.14</v>
      </c>
      <c r="I179" s="1" t="n">
        <v>5.49</v>
      </c>
      <c r="J179" s="0" t="n">
        <v>4.57</v>
      </c>
      <c r="K179" s="0" t="n">
        <v>15.98</v>
      </c>
      <c r="L179" s="0" t="n">
        <v>22.82</v>
      </c>
    </row>
    <row r="180" customFormat="false" ht="15" hidden="false" customHeight="false" outlineLevel="0" collapsed="false">
      <c r="A180" s="10" t="n">
        <v>41091</v>
      </c>
      <c r="B180" s="28" t="n">
        <v>36144.8173597</v>
      </c>
      <c r="C180" s="28" t="n">
        <v>2693.8181039</v>
      </c>
      <c r="D180" s="28" t="n">
        <v>1879.7158268</v>
      </c>
      <c r="E180" s="28" t="n">
        <v>10351.6744828</v>
      </c>
      <c r="F180" s="28" t="n">
        <v>15117.1512268</v>
      </c>
      <c r="G180" s="30" t="n">
        <v>66187.177</v>
      </c>
      <c r="H180" s="0" t="n">
        <v>54.61</v>
      </c>
      <c r="I180" s="1" t="n">
        <v>4.07</v>
      </c>
      <c r="J180" s="0" t="n">
        <v>2.84</v>
      </c>
      <c r="K180" s="0" t="n">
        <v>15.64</v>
      </c>
      <c r="L180" s="0" t="n">
        <v>22.84</v>
      </c>
    </row>
    <row r="181" customFormat="false" ht="15" hidden="false" customHeight="false" outlineLevel="0" collapsed="false">
      <c r="A181" s="10" t="n">
        <v>41122</v>
      </c>
      <c r="B181" s="28" t="n">
        <v>26476.589106</v>
      </c>
      <c r="C181" s="28" t="n">
        <v>1556.016256</v>
      </c>
      <c r="D181" s="28" t="n">
        <v>1288.575962</v>
      </c>
      <c r="E181" s="28" t="n">
        <v>6160.8518636</v>
      </c>
      <c r="F181" s="28" t="n">
        <v>13143.4748124</v>
      </c>
      <c r="G181" s="30" t="n">
        <v>48625.508</v>
      </c>
      <c r="H181" s="0" t="n">
        <v>54.45</v>
      </c>
      <c r="I181" s="2" t="n">
        <v>3.2</v>
      </c>
      <c r="J181" s="0" t="n">
        <v>2.65</v>
      </c>
      <c r="K181" s="0" t="n">
        <v>12.67</v>
      </c>
      <c r="L181" s="0" t="n">
        <v>27.03</v>
      </c>
    </row>
    <row r="182" customFormat="false" ht="15" hidden="false" customHeight="false" outlineLevel="0" collapsed="false">
      <c r="A182" s="10" t="n">
        <v>41153</v>
      </c>
      <c r="B182" s="28" t="n">
        <v>37125.499464</v>
      </c>
      <c r="C182" s="28" t="n">
        <v>2967.1868928</v>
      </c>
      <c r="D182" s="28" t="n">
        <v>2168.3288832</v>
      </c>
      <c r="E182" s="28" t="n">
        <v>13245.3511056</v>
      </c>
      <c r="F182" s="28" t="n">
        <v>15820.2416544</v>
      </c>
      <c r="G182" s="30" t="n">
        <v>71326.608</v>
      </c>
      <c r="H182" s="0" t="n">
        <v>52.05</v>
      </c>
      <c r="I182" s="2" t="n">
        <v>4.16</v>
      </c>
      <c r="J182" s="0" t="n">
        <v>3.04</v>
      </c>
      <c r="K182" s="0" t="n">
        <v>18.57</v>
      </c>
      <c r="L182" s="0" t="n">
        <v>22.18</v>
      </c>
    </row>
    <row r="183" customFormat="false" ht="15" hidden="false" customHeight="false" outlineLevel="0" collapsed="false">
      <c r="A183" s="10" t="n">
        <v>41183</v>
      </c>
      <c r="B183" s="28" t="n">
        <v>36058.3296395</v>
      </c>
      <c r="C183" s="28" t="n">
        <v>3021.0489815</v>
      </c>
      <c r="D183" s="28" t="n">
        <v>2511.9586875</v>
      </c>
      <c r="E183" s="28" t="n">
        <v>8761.711902</v>
      </c>
      <c r="F183" s="28" t="n">
        <v>16632.5157895</v>
      </c>
      <c r="G183" s="30" t="n">
        <v>66985.565</v>
      </c>
      <c r="H183" s="0" t="n">
        <v>53.83</v>
      </c>
      <c r="I183" s="2" t="n">
        <v>4.51000000000001</v>
      </c>
      <c r="J183" s="0" t="n">
        <v>3.75</v>
      </c>
      <c r="K183" s="0" t="n">
        <v>13.08</v>
      </c>
      <c r="L183" s="0" t="n">
        <v>24.83</v>
      </c>
    </row>
    <row r="184" customFormat="false" ht="15" hidden="false" customHeight="false" outlineLevel="0" collapsed="false">
      <c r="A184" s="10" t="n">
        <v>41214</v>
      </c>
      <c r="B184" s="28" t="n">
        <v>26404.7337985</v>
      </c>
      <c r="C184" s="28" t="n">
        <v>2290.704391</v>
      </c>
      <c r="D184" s="28" t="n">
        <v>1961.993447</v>
      </c>
      <c r="E184" s="28" t="n">
        <v>8151.0041895</v>
      </c>
      <c r="F184" s="28" t="n">
        <v>12552.649174</v>
      </c>
      <c r="G184" s="29" t="n">
        <v>51361.085</v>
      </c>
      <c r="H184" s="0" t="n">
        <v>51.41</v>
      </c>
      <c r="I184" s="2" t="n">
        <v>4.46</v>
      </c>
      <c r="J184" s="0" t="n">
        <v>3.82</v>
      </c>
      <c r="K184" s="0" t="n">
        <v>15.87</v>
      </c>
      <c r="L184" s="0" t="n">
        <v>24.44</v>
      </c>
    </row>
    <row r="185" customFormat="false" ht="15" hidden="false" customHeight="false" outlineLevel="0" collapsed="false">
      <c r="A185" s="10" t="n">
        <v>41244</v>
      </c>
      <c r="B185" s="28" t="n">
        <v>39589.143</v>
      </c>
      <c r="C185" s="28" t="n">
        <v>2972.784738</v>
      </c>
      <c r="D185" s="28" t="n">
        <v>2807.23014</v>
      </c>
      <c r="E185" s="28" t="n">
        <v>10833.02913</v>
      </c>
      <c r="F185" s="28" t="n">
        <v>15778.072992</v>
      </c>
      <c r="G185" s="30" t="n">
        <v>71980.26</v>
      </c>
      <c r="H185" s="31" t="n">
        <v>55</v>
      </c>
      <c r="I185" s="2" t="n">
        <v>4.13</v>
      </c>
      <c r="J185" s="0" t="n">
        <v>3.9</v>
      </c>
      <c r="K185" s="0" t="n">
        <v>15.05</v>
      </c>
      <c r="L185" s="0" t="n">
        <v>21.92</v>
      </c>
    </row>
    <row r="186" customFormat="false" ht="15" hidden="false" customHeight="false" outlineLevel="0" collapsed="false">
      <c r="A186" s="10" t="n">
        <v>41275</v>
      </c>
      <c r="B186" s="28" t="n">
        <v>54536.3921747</v>
      </c>
      <c r="C186" s="28" t="n">
        <v>7394.94033850001</v>
      </c>
      <c r="D186" s="28" t="n">
        <v>4188.7424295</v>
      </c>
      <c r="E186" s="28" t="n">
        <v>18440.8092637</v>
      </c>
      <c r="F186" s="28" t="n">
        <v>18864.8547936</v>
      </c>
      <c r="G186" s="30" t="n">
        <v>103425.739</v>
      </c>
      <c r="H186" s="0" t="n">
        <v>52.73</v>
      </c>
      <c r="I186" s="2" t="n">
        <v>7.15000000000001</v>
      </c>
      <c r="J186" s="0" t="n">
        <v>4.05</v>
      </c>
      <c r="K186" s="0" t="n">
        <v>17.83</v>
      </c>
      <c r="L186" s="0" t="n">
        <v>18.24</v>
      </c>
    </row>
    <row r="187" customFormat="false" ht="15" hidden="false" customHeight="false" outlineLevel="0" collapsed="false">
      <c r="A187" s="10" t="n">
        <v>41306</v>
      </c>
      <c r="B187" s="28" t="n">
        <v>32055.714618</v>
      </c>
      <c r="C187" s="28" t="n">
        <v>4990.7880889</v>
      </c>
      <c r="D187" s="28" t="n">
        <v>1759.1550705</v>
      </c>
      <c r="E187" s="28" t="n">
        <v>13968.9943376</v>
      </c>
      <c r="F187" s="28" t="n">
        <v>12379.239385</v>
      </c>
      <c r="G187" s="30" t="n">
        <v>65153.8915</v>
      </c>
      <c r="H187" s="0" t="n">
        <v>49.2</v>
      </c>
      <c r="I187" s="1" t="n">
        <v>7.66</v>
      </c>
      <c r="J187" s="0" t="n">
        <v>2.7</v>
      </c>
      <c r="K187" s="0" t="n">
        <v>21.44</v>
      </c>
      <c r="L187" s="0" t="n">
        <v>19</v>
      </c>
    </row>
    <row r="188" customFormat="false" ht="15" hidden="false" customHeight="false" outlineLevel="0" collapsed="false">
      <c r="A188" s="10" t="n">
        <v>41334</v>
      </c>
      <c r="B188" s="28" t="n">
        <v>42742.8522941</v>
      </c>
      <c r="C188" s="28" t="n">
        <v>2070.9041368</v>
      </c>
      <c r="D188" s="28" t="n">
        <v>2611.47102545</v>
      </c>
      <c r="E188" s="28" t="n">
        <v>13727.35352445</v>
      </c>
      <c r="F188" s="28" t="n">
        <v>14983.6005192</v>
      </c>
      <c r="G188" s="30" t="n">
        <v>76136.1815</v>
      </c>
      <c r="H188" s="0" t="n">
        <v>56.14</v>
      </c>
      <c r="I188" s="1" t="n">
        <v>2.72</v>
      </c>
      <c r="J188" s="0" t="n">
        <v>3.43</v>
      </c>
      <c r="K188" s="0" t="n">
        <v>18.03</v>
      </c>
      <c r="L188" s="0" t="n">
        <v>19.68</v>
      </c>
    </row>
    <row r="189" s="16" customFormat="true" ht="15" hidden="false" customHeight="false" outlineLevel="0" collapsed="false">
      <c r="A189" s="16" t="s">
        <v>32</v>
      </c>
      <c r="B189" s="29" t="n">
        <v>422768.352822348</v>
      </c>
      <c r="C189" s="29" t="n">
        <v>34438.1089653186</v>
      </c>
      <c r="D189" s="29" t="n">
        <v>29308.549502407</v>
      </c>
      <c r="E189" s="29" t="n">
        <v>130621.067782349</v>
      </c>
      <c r="F189" s="29" t="n">
        <v>175077.677027577</v>
      </c>
      <c r="G189" s="32" t="n">
        <v>792213.7561</v>
      </c>
      <c r="H189" s="33" t="n">
        <v>53.3654395126387</v>
      </c>
      <c r="I189" s="34" t="n">
        <v>4.34707283231921</v>
      </c>
      <c r="J189" s="33" t="n">
        <v>3.69957593853085</v>
      </c>
      <c r="K189" s="33" t="n">
        <v>16.4881090206494</v>
      </c>
      <c r="L189" s="33" t="n">
        <v>22.0998026958619</v>
      </c>
    </row>
    <row r="190" customFormat="false" ht="15" hidden="false" customHeight="false" outlineLevel="0" collapsed="false">
      <c r="A190" s="10" t="n">
        <v>41365</v>
      </c>
      <c r="B190" s="13" t="n">
        <v>48855.81377</v>
      </c>
      <c r="C190" s="13" t="n">
        <v>3511.71591999999</v>
      </c>
      <c r="D190" s="13" t="n">
        <v>3465.01757</v>
      </c>
      <c r="E190" s="13" t="n">
        <v>18856.79373</v>
      </c>
      <c r="F190" s="13" t="n">
        <v>18707.35901</v>
      </c>
      <c r="G190" s="30" t="n">
        <v>93396.7</v>
      </c>
      <c r="H190" s="0" t="n">
        <v>52.31</v>
      </c>
      <c r="I190" s="1" t="n">
        <v>3.75999999999999</v>
      </c>
      <c r="J190" s="0" t="n">
        <v>3.71</v>
      </c>
      <c r="K190" s="0" t="n">
        <v>20.19</v>
      </c>
      <c r="L190" s="0" t="n">
        <v>20.03</v>
      </c>
    </row>
    <row r="191" customFormat="false" ht="15" hidden="false" customHeight="false" outlineLevel="0" collapsed="false">
      <c r="A191" s="10" t="n">
        <v>41395</v>
      </c>
      <c r="B191" s="13" t="n">
        <v>55003.804996</v>
      </c>
      <c r="C191" s="13" t="n">
        <v>3899.450372</v>
      </c>
      <c r="D191" s="13" t="n">
        <v>4212.97402</v>
      </c>
      <c r="E191" s="13" t="n">
        <v>15156.908858</v>
      </c>
      <c r="F191" s="13" t="n">
        <v>19703.001754</v>
      </c>
      <c r="G191" s="30" t="n">
        <v>97976.14</v>
      </c>
      <c r="H191" s="0" t="n">
        <v>56.14</v>
      </c>
      <c r="I191" s="1" t="n">
        <v>3.98</v>
      </c>
      <c r="J191" s="0" t="n">
        <v>4.3</v>
      </c>
      <c r="K191" s="0" t="n">
        <v>15.47</v>
      </c>
      <c r="L191" s="0" t="n">
        <v>20.11</v>
      </c>
    </row>
    <row r="192" customFormat="false" ht="15" hidden="false" customHeight="false" outlineLevel="0" collapsed="false">
      <c r="A192" s="10" t="n">
        <v>41426</v>
      </c>
      <c r="B192" s="13" t="n">
        <v>52946.606592</v>
      </c>
      <c r="C192" s="13" t="n">
        <v>1988.840336</v>
      </c>
      <c r="D192" s="13" t="n">
        <v>4278.513664</v>
      </c>
      <c r="E192" s="13" t="n">
        <v>7295.200056</v>
      </c>
      <c r="F192" s="13" t="n">
        <v>17055.559352</v>
      </c>
      <c r="G192" s="30" t="n">
        <v>83564.72</v>
      </c>
      <c r="H192" s="0" t="n">
        <v>63.36</v>
      </c>
      <c r="I192" s="1" t="n">
        <v>2.38</v>
      </c>
      <c r="J192" s="0" t="n">
        <v>5.12</v>
      </c>
      <c r="K192" s="0" t="n">
        <v>8.73</v>
      </c>
      <c r="L192" s="0" t="n">
        <v>20.41</v>
      </c>
    </row>
    <row r="193" customFormat="false" ht="15" hidden="false" customHeight="false" outlineLevel="0" collapsed="false">
      <c r="A193" s="10" t="n">
        <v>41456</v>
      </c>
      <c r="B193" s="13" t="n">
        <v>43147.846377</v>
      </c>
      <c r="C193" s="13" t="n">
        <v>3229.966104</v>
      </c>
      <c r="D193" s="13" t="n">
        <v>1224.474855</v>
      </c>
      <c r="E193" s="13" t="n">
        <v>5420.783277</v>
      </c>
      <c r="F193" s="13" t="n">
        <v>13164.759387</v>
      </c>
      <c r="G193" s="30" t="n">
        <v>66187.83</v>
      </c>
      <c r="H193" s="0" t="n">
        <v>65.19</v>
      </c>
      <c r="I193" s="1" t="n">
        <v>4.88</v>
      </c>
      <c r="J193" s="0" t="n">
        <v>1.85</v>
      </c>
      <c r="K193" s="0" t="n">
        <v>8.19</v>
      </c>
      <c r="L193" s="0" t="n">
        <v>19.89</v>
      </c>
    </row>
    <row r="194" customFormat="false" ht="15" hidden="false" customHeight="false" outlineLevel="0" collapsed="false">
      <c r="A194" s="10" t="n">
        <v>41487</v>
      </c>
      <c r="B194" s="13" t="n">
        <v>45886.836276</v>
      </c>
      <c r="C194" s="13" t="n">
        <v>2669.077654</v>
      </c>
      <c r="D194" s="13" t="n">
        <v>2941.975868</v>
      </c>
      <c r="E194" s="13" t="n">
        <v>1005.064154</v>
      </c>
      <c r="F194" s="13" t="n">
        <v>14057.586048</v>
      </c>
      <c r="G194" s="30" t="n">
        <v>66560.54</v>
      </c>
      <c r="H194" s="0" t="n">
        <v>68.94</v>
      </c>
      <c r="I194" s="1" t="n">
        <v>4.01</v>
      </c>
      <c r="J194" s="0" t="n">
        <v>4.42</v>
      </c>
      <c r="K194" s="0" t="n">
        <v>1.51</v>
      </c>
      <c r="L194" s="0" t="n">
        <v>21.12</v>
      </c>
    </row>
    <row r="195" customFormat="false" ht="15" hidden="false" customHeight="false" outlineLevel="0" collapsed="false">
      <c r="A195" s="10" t="n">
        <v>41518</v>
      </c>
      <c r="B195" s="13" t="n">
        <v>47652.60536</v>
      </c>
      <c r="C195" s="13" t="n">
        <v>1394.74798999999</v>
      </c>
      <c r="D195" s="13" t="n">
        <v>4392.3003</v>
      </c>
      <c r="E195" s="13" t="n">
        <v>3190.19706</v>
      </c>
      <c r="F195" s="13" t="n">
        <v>20428.04929</v>
      </c>
      <c r="G195" s="30" t="n">
        <v>77057.9</v>
      </c>
      <c r="H195" s="0" t="n">
        <v>61.84</v>
      </c>
      <c r="I195" s="1" t="n">
        <v>1.80999999999999</v>
      </c>
      <c r="J195" s="0" t="n">
        <v>5.7</v>
      </c>
      <c r="K195" s="0" t="n">
        <v>4.14</v>
      </c>
      <c r="L195" s="0" t="n">
        <v>26.51</v>
      </c>
    </row>
    <row r="196" customFormat="false" ht="15" hidden="false" customHeight="false" outlineLevel="0" collapsed="false">
      <c r="A196" s="10" t="n">
        <v>41548</v>
      </c>
      <c r="B196" s="13" t="n">
        <v>43271.598006</v>
      </c>
      <c r="C196" s="13" t="n">
        <v>3353.447838</v>
      </c>
      <c r="D196" s="13" t="n">
        <v>2262.567216</v>
      </c>
      <c r="E196" s="13" t="n">
        <v>3878.686656</v>
      </c>
      <c r="F196" s="13" t="n">
        <v>14572.010284</v>
      </c>
      <c r="G196" s="30" t="n">
        <v>67338.31</v>
      </c>
      <c r="H196" s="0" t="n">
        <v>64.26</v>
      </c>
      <c r="I196" s="1" t="n">
        <v>4.98</v>
      </c>
      <c r="J196" s="0" t="n">
        <v>3.36</v>
      </c>
      <c r="K196" s="0" t="n">
        <v>5.76</v>
      </c>
      <c r="L196" s="0" t="n">
        <v>21.64</v>
      </c>
    </row>
    <row r="197" customFormat="false" ht="15" hidden="false" customHeight="false" outlineLevel="0" collapsed="false">
      <c r="A197" s="10" t="n">
        <v>41579</v>
      </c>
      <c r="B197" s="13" t="n">
        <v>33020.105863</v>
      </c>
      <c r="C197" s="13" t="n">
        <v>1043.724057</v>
      </c>
      <c r="D197" s="13" t="n">
        <v>1396.824733</v>
      </c>
      <c r="E197" s="13" t="n">
        <v>4122.969658</v>
      </c>
      <c r="F197" s="13" t="n">
        <v>12342.945689</v>
      </c>
      <c r="G197" s="30" t="n">
        <v>51926.57</v>
      </c>
      <c r="H197" s="0" t="n">
        <v>63.59</v>
      </c>
      <c r="I197" s="1" t="n">
        <v>2.01</v>
      </c>
      <c r="J197" s="0" t="n">
        <v>2.69</v>
      </c>
      <c r="K197" s="0" t="n">
        <v>7.94</v>
      </c>
      <c r="L197" s="0" t="n">
        <v>23.77</v>
      </c>
    </row>
    <row r="198" customFormat="false" ht="15" hidden="false" customHeight="false" outlineLevel="0" collapsed="false">
      <c r="A198" s="10" t="n">
        <v>41609</v>
      </c>
      <c r="B198" s="13" t="n">
        <v>38130.7878</v>
      </c>
      <c r="C198" s="13" t="n">
        <v>1262.2778</v>
      </c>
      <c r="D198" s="13" t="n">
        <v>2274.5996</v>
      </c>
      <c r="E198" s="13" t="n">
        <v>4367.9811</v>
      </c>
      <c r="F198" s="13" t="n">
        <v>16453.3537</v>
      </c>
      <c r="G198" s="30" t="n">
        <v>62489</v>
      </c>
      <c r="H198" s="0" t="n">
        <v>61.02</v>
      </c>
      <c r="I198" s="1" t="n">
        <v>2.02</v>
      </c>
      <c r="J198" s="0" t="n">
        <v>3.64</v>
      </c>
      <c r="K198" s="0" t="n">
        <v>6.99</v>
      </c>
      <c r="L198" s="0" t="n">
        <v>26.33</v>
      </c>
    </row>
    <row r="199" customFormat="false" ht="15" hidden="false" customHeight="false" outlineLevel="0" collapsed="false">
      <c r="A199" s="10" t="n">
        <v>41640</v>
      </c>
      <c r="B199" s="13" t="n">
        <v>53530.358089</v>
      </c>
      <c r="C199" s="13" t="n">
        <v>1904.741813</v>
      </c>
      <c r="D199" s="13" t="n">
        <v>2663.477141</v>
      </c>
      <c r="E199" s="13" t="n">
        <v>5635.190509</v>
      </c>
      <c r="F199" s="13" t="n">
        <v>15301.162448</v>
      </c>
      <c r="G199" s="30" t="n">
        <v>79034.93</v>
      </c>
      <c r="H199" s="0" t="n">
        <v>67.73</v>
      </c>
      <c r="I199" s="1" t="n">
        <v>2.41</v>
      </c>
      <c r="J199" s="0" t="n">
        <v>3.37</v>
      </c>
      <c r="K199" s="0" t="n">
        <v>7.13</v>
      </c>
      <c r="L199" s="0" t="n">
        <v>19.36</v>
      </c>
    </row>
    <row r="200" customFormat="false" ht="15" hidden="false" customHeight="false" outlineLevel="0" collapsed="false">
      <c r="A200" s="10" t="n">
        <v>41671</v>
      </c>
      <c r="B200" s="13" t="n">
        <v>39002.961151</v>
      </c>
      <c r="C200" s="13" t="n">
        <v>2190.437898</v>
      </c>
      <c r="D200" s="13" t="n">
        <v>1208.930206</v>
      </c>
      <c r="E200" s="13" t="n">
        <v>3985.878798</v>
      </c>
      <c r="F200" s="13" t="n">
        <v>13459.821947</v>
      </c>
      <c r="G200" s="30" t="n">
        <v>59848.03</v>
      </c>
      <c r="H200" s="0" t="n">
        <v>65.17</v>
      </c>
      <c r="I200" s="1" t="n">
        <v>3.66</v>
      </c>
      <c r="J200" s="0" t="n">
        <v>2.02</v>
      </c>
      <c r="K200" s="0" t="n">
        <v>6.66</v>
      </c>
      <c r="L200" s="0" t="n">
        <v>22.49</v>
      </c>
    </row>
    <row r="201" customFormat="false" ht="15" hidden="false" customHeight="false" outlineLevel="0" collapsed="false">
      <c r="A201" s="10" t="n">
        <v>41699</v>
      </c>
      <c r="B201" s="13" t="n">
        <v>29575.20449</v>
      </c>
      <c r="C201" s="13" t="n">
        <v>1805.27564</v>
      </c>
      <c r="D201" s="13" t="n">
        <v>1851.32859</v>
      </c>
      <c r="E201" s="13" t="n">
        <v>2275.01573</v>
      </c>
      <c r="F201" s="13" t="n">
        <v>10546.12555</v>
      </c>
      <c r="G201" s="30" t="n">
        <v>46052.95</v>
      </c>
      <c r="H201" s="0" t="n">
        <v>64.22</v>
      </c>
      <c r="I201" s="1" t="n">
        <v>3.92</v>
      </c>
      <c r="J201" s="0" t="n">
        <v>4.02</v>
      </c>
      <c r="K201" s="0" t="n">
        <v>4.94</v>
      </c>
      <c r="L201" s="0" t="n">
        <v>22.9</v>
      </c>
    </row>
    <row r="202" s="16" customFormat="true" ht="15" hidden="false" customHeight="false" outlineLevel="0" collapsed="false">
      <c r="A202" s="16" t="s">
        <v>33</v>
      </c>
      <c r="B202" s="20" t="n">
        <v>530017.42004625</v>
      </c>
      <c r="C202" s="20" t="n">
        <v>28267.5957358</v>
      </c>
      <c r="D202" s="20" t="n">
        <v>32184.1903257</v>
      </c>
      <c r="E202" s="20" t="n">
        <v>75181.58745395</v>
      </c>
      <c r="F202" s="20" t="n">
        <v>185782.8129383</v>
      </c>
      <c r="G202" s="35" t="n">
        <v>851433.6065</v>
      </c>
      <c r="H202" s="36" t="n">
        <v>62.25</v>
      </c>
      <c r="I202" s="16" t="n">
        <v>3.32</v>
      </c>
      <c r="J202" s="36" t="n">
        <v>3.78</v>
      </c>
      <c r="K202" s="36" t="n">
        <v>8.83</v>
      </c>
      <c r="L202" s="36" t="n">
        <v>21.82</v>
      </c>
    </row>
  </sheetData>
  <mergeCells count="4">
    <mergeCell ref="A1:L1"/>
    <mergeCell ref="A3:A4"/>
    <mergeCell ref="B3:F3"/>
    <mergeCell ref="H3:L3"/>
  </mergeCells>
  <printOptions headings="false" gridLines="false" gridLinesSet="true" horizontalCentered="false" verticalCentered="false"/>
  <pageMargins left="0.2" right="0.159722222222222" top="0.559722222222222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0:30Z</dcterms:created>
  <dc:creator>Niki Dubal</dc:creator>
  <dc:description/>
  <dc:language>en-US</dc:language>
  <cp:lastModifiedBy>Niki Dubal</cp:lastModifiedBy>
  <dcterms:modified xsi:type="dcterms:W3CDTF">2014-06-27T12:06:12Z</dcterms:modified>
  <cp:revision>0</cp:revision>
  <dc:subject/>
  <dc:title/>
</cp:coreProperties>
</file>