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</sheets>
  <externalReferences>
    <externalReference r:id="rId3"/>
  </externalReferences>
  <definedNames>
    <definedName function="false" hidden="false" localSheetId="0" name="_xlnm.Print_Area" vbProcedure="false">'5-1'!$A$1:$L$238</definedName>
    <definedName function="false" hidden="false" localSheetId="0" name="_xlnm.Print_Titles" vbProcedure="false">'5-1'!$1:$4</definedName>
    <definedName function="false" hidden="false" name="Excel_BuiltIn_Print_Area" vbProcedure="false">'[1]Growth Chart'!$G$15:$P$32</definedName>
    <definedName function="false" hidden="false" name="USDmar11" vbProcedure="false">44.65</definedName>
    <definedName function="false" hidden="false" name="USDmar12" vbProcedure="false">51.1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Table 5-1: Business Growth of WDM Segment</t>
  </si>
  <si>
    <t xml:space="preserve">Month/Year</t>
  </si>
  <si>
    <t xml:space="preserve">All Trades
___________________________________________________________</t>
  </si>
  <si>
    <t xml:space="preserve">Retail Trade
___________________________________</t>
  </si>
  <si>
    <t xml:space="preserve">No. of active securities</t>
  </si>
  <si>
    <t xml:space="preserve">Number   of       Trades</t>
  </si>
  <si>
    <t xml:space="preserve">Trading Volume
______________ </t>
  </si>
  <si>
    <t xml:space="preserve">Average Daily Trading Volume
______________</t>
  </si>
  <si>
    <t xml:space="preserve">Average Trade Size </t>
  </si>
  <si>
    <t xml:space="preserve">Trading Volume</t>
  </si>
  <si>
    <t xml:space="preserve">Share in Total Trading Volume  </t>
  </si>
  <si>
    <t xml:space="preserve"> (Rs. cr.)</t>
  </si>
  <si>
    <t xml:space="preserve">( US $ mn)</t>
  </si>
  <si>
    <t xml:space="preserve">(%)</t>
  </si>
  <si>
    <t xml:space="preserve">1994- 95 (Jun-Mar)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-</t>
  </si>
  <si>
    <t xml:space="preserve">2006-07</t>
  </si>
  <si>
    <t xml:space="preserve">2007-08</t>
  </si>
  <si>
    <t xml:space="preserve">USD rate March 2009</t>
  </si>
  <si>
    <t xml:space="preserve">2008-09</t>
  </si>
  <si>
    <t xml:space="preserve">USD rate March 2010</t>
  </si>
  <si>
    <t xml:space="preserve">2009-2010</t>
  </si>
  <si>
    <t xml:space="preserve">2010-11</t>
  </si>
  <si>
    <t xml:space="preserve">2011-1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_ * #,##0.00_ ;_ * \-#,##0.00_ ;_ * \-??_ ;_ @_ "/>
    <numFmt numFmtId="173" formatCode="_ * #,##0_ ;_ * \-#,##0_ ;_ * \-??_ ;_ @_ "/>
    <numFmt numFmtId="174" formatCode="0.00"/>
    <numFmt numFmtId="175" formatCode="[$-409]mmm\-yy"/>
    <numFmt numFmtId="176" formatCode="#,##0"/>
    <numFmt numFmtId="177" formatCode="0"/>
    <numFmt numFmtId="178" formatCode="_(* #,##0_);_(* \(#,##0\);_(* \-??_);_(@_)"/>
    <numFmt numFmtId="179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1"/>
      <name val="Garamond"/>
      <family val="1"/>
    </font>
    <font>
      <b val="true"/>
      <i val="true"/>
      <sz val="11"/>
      <name val="Garamond"/>
      <family val="1"/>
    </font>
    <font>
      <b val="true"/>
      <sz val="11"/>
      <name val="Garamond"/>
      <family val="1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0" fillId="0" borderId="3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0" fillId="0" borderId="0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3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" fillId="0" borderId="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0" borderId="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0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8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8" xfId="53"/>
    <cellStyle name="Percent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15" topLeftCell="A226" activePane="bottomLeft" state="frozen"/>
      <selection pane="topLeft" activeCell="A1" activeCellId="0" sqref="A1"/>
      <selection pane="bottomLeft" activeCell="D225" activeCellId="0" sqref="D225"/>
    </sheetView>
  </sheetViews>
  <sheetFormatPr defaultColWidth="6.70703125" defaultRowHeight="15" zeroHeight="false" outlineLevelRow="1" outlineLevelCol="0"/>
  <cols>
    <col collapsed="false" customWidth="true" hidden="false" outlineLevel="0" max="1" min="1" style="1" width="16.42"/>
    <col collapsed="false" customWidth="true" hidden="false" outlineLevel="0" max="2" min="2" style="1" width="9.85"/>
    <col collapsed="false" customWidth="true" hidden="false" outlineLevel="0" max="3" min="3" style="1" width="9.56"/>
    <col collapsed="false" customWidth="true" hidden="false" outlineLevel="0" max="4" min="4" style="2" width="10.28"/>
    <col collapsed="false" customWidth="true" hidden="false" outlineLevel="0" max="5" min="5" style="2" width="10.41"/>
    <col collapsed="false" customWidth="true" hidden="false" outlineLevel="0" max="6" min="6" style="2" width="10.13"/>
    <col collapsed="false" customWidth="true" hidden="false" outlineLevel="0" max="7" min="7" style="2" width="10.85"/>
    <col collapsed="false" customWidth="true" hidden="false" outlineLevel="0" max="8" min="8" style="3" width="8.14"/>
    <col collapsed="false" customWidth="true" hidden="false" outlineLevel="0" max="9" min="9" style="1" width="9.28"/>
    <col collapsed="false" customWidth="true" hidden="false" outlineLevel="0" max="10" min="10" style="1" width="8.41"/>
    <col collapsed="false" customWidth="true" hidden="false" outlineLevel="0" max="11" min="11" style="1" width="11.42"/>
    <col collapsed="false" customWidth="true" hidden="false" outlineLevel="0" max="12" min="12" style="4" width="12.42"/>
    <col collapsed="false" customWidth="true" hidden="false" outlineLevel="0" max="13" min="13" style="1" width="8.85"/>
    <col collapsed="false" customWidth="true" hidden="false" outlineLevel="0" max="14" min="14" style="1" width="12.56"/>
    <col collapsed="false" customWidth="true" hidden="false" outlineLevel="0" max="15" min="15" style="1" width="7.85"/>
    <col collapsed="false" customWidth="false" hidden="false" outlineLevel="0" max="257" min="16" style="1" width="6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  <c r="B2" s="6"/>
      <c r="C2" s="6"/>
      <c r="D2" s="7"/>
      <c r="E2" s="7"/>
      <c r="F2" s="7"/>
      <c r="G2" s="7"/>
      <c r="H2" s="8"/>
      <c r="I2" s="6"/>
      <c r="J2" s="6"/>
      <c r="K2" s="6"/>
      <c r="L2" s="6"/>
    </row>
    <row r="3" s="12" customFormat="true" ht="33.7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/>
      <c r="I3" s="11" t="s">
        <v>3</v>
      </c>
      <c r="J3" s="11"/>
      <c r="K3" s="11"/>
      <c r="L3" s="11"/>
    </row>
    <row r="4" s="12" customFormat="true" ht="48.75" hidden="false" customHeight="true" outlineLevel="0" collapsed="false">
      <c r="A4" s="9"/>
      <c r="B4" s="13" t="s">
        <v>4</v>
      </c>
      <c r="C4" s="14" t="s">
        <v>5</v>
      </c>
      <c r="D4" s="15" t="s">
        <v>6</v>
      </c>
      <c r="E4" s="15"/>
      <c r="F4" s="15" t="s">
        <v>7</v>
      </c>
      <c r="G4" s="15"/>
      <c r="H4" s="16" t="s">
        <v>8</v>
      </c>
      <c r="I4" s="14" t="s">
        <v>5</v>
      </c>
      <c r="J4" s="15" t="s">
        <v>9</v>
      </c>
      <c r="K4" s="15"/>
      <c r="L4" s="17" t="s">
        <v>10</v>
      </c>
    </row>
    <row r="5" s="6" customFormat="true" ht="14.25" hidden="false" customHeight="true" outlineLevel="0" collapsed="false">
      <c r="A5" s="9"/>
      <c r="B5" s="18"/>
      <c r="C5" s="19"/>
      <c r="D5" s="20" t="s">
        <v>11</v>
      </c>
      <c r="E5" s="21" t="s">
        <v>12</v>
      </c>
      <c r="F5" s="20" t="s">
        <v>11</v>
      </c>
      <c r="G5" s="21" t="s">
        <v>12</v>
      </c>
      <c r="H5" s="22" t="s">
        <v>11</v>
      </c>
      <c r="I5" s="19"/>
      <c r="J5" s="19" t="s">
        <v>11</v>
      </c>
      <c r="K5" s="23" t="s">
        <v>12</v>
      </c>
      <c r="L5" s="24" t="s">
        <v>13</v>
      </c>
    </row>
    <row r="6" customFormat="false" ht="15" hidden="true" customHeight="false" outlineLevel="0" collapsed="false">
      <c r="A6" s="25" t="n">
        <v>34486</v>
      </c>
      <c r="B6" s="26" t="n">
        <v>4</v>
      </c>
      <c r="C6" s="27" t="n">
        <v>8</v>
      </c>
      <c r="D6" s="28" t="n">
        <v>2.4</v>
      </c>
      <c r="E6" s="29"/>
      <c r="F6" s="28" t="n">
        <v>2.4</v>
      </c>
      <c r="G6" s="29"/>
      <c r="H6" s="30" t="n">
        <v>0.3</v>
      </c>
      <c r="I6" s="31" t="n">
        <v>6</v>
      </c>
      <c r="J6" s="32" t="n">
        <v>0.4</v>
      </c>
      <c r="K6" s="33"/>
      <c r="L6" s="4" t="n">
        <v>0</v>
      </c>
    </row>
    <row r="7" customFormat="false" ht="15" hidden="true" customHeight="false" outlineLevel="0" collapsed="false">
      <c r="A7" s="25" t="n">
        <v>34516</v>
      </c>
      <c r="B7" s="26" t="n">
        <v>31</v>
      </c>
      <c r="C7" s="27" t="n">
        <v>121</v>
      </c>
      <c r="D7" s="28" t="n">
        <v>1096.25</v>
      </c>
      <c r="E7" s="29"/>
      <c r="F7" s="28" t="n">
        <v>42.1634615384615</v>
      </c>
      <c r="G7" s="29"/>
      <c r="H7" s="30" t="n">
        <v>9.0599173553719</v>
      </c>
      <c r="I7" s="34" t="n">
        <v>1</v>
      </c>
      <c r="J7" s="32" t="n">
        <v>0.05</v>
      </c>
      <c r="K7" s="33"/>
      <c r="L7" s="4" t="n">
        <f aca="false">+J7/D7*100</f>
        <v>0.00456100342075257</v>
      </c>
    </row>
    <row r="8" customFormat="false" ht="15" hidden="true" customHeight="false" outlineLevel="0" collapsed="false">
      <c r="A8" s="25" t="n">
        <v>34547</v>
      </c>
      <c r="B8" s="26" t="n">
        <v>37</v>
      </c>
      <c r="C8" s="27" t="n">
        <v>82</v>
      </c>
      <c r="D8" s="28" t="n">
        <v>770</v>
      </c>
      <c r="E8" s="29"/>
      <c r="F8" s="28" t="n">
        <v>32.0833333333333</v>
      </c>
      <c r="G8" s="29"/>
      <c r="H8" s="30" t="n">
        <v>9.39024390243903</v>
      </c>
      <c r="I8" s="34" t="n">
        <v>0</v>
      </c>
      <c r="J8" s="32" t="n">
        <v>0</v>
      </c>
      <c r="K8" s="33"/>
      <c r="L8" s="4" t="n">
        <f aca="false">+J8/D8*100</f>
        <v>0</v>
      </c>
    </row>
    <row r="9" customFormat="false" ht="15" hidden="true" customHeight="false" outlineLevel="0" collapsed="false">
      <c r="A9" s="25" t="n">
        <v>34578</v>
      </c>
      <c r="B9" s="26" t="n">
        <v>22</v>
      </c>
      <c r="C9" s="27" t="n">
        <v>48</v>
      </c>
      <c r="D9" s="28" t="n">
        <v>450</v>
      </c>
      <c r="E9" s="29"/>
      <c r="F9" s="28" t="n">
        <v>18</v>
      </c>
      <c r="G9" s="29"/>
      <c r="H9" s="30" t="n">
        <v>9.375</v>
      </c>
      <c r="I9" s="34" t="n">
        <v>0</v>
      </c>
      <c r="J9" s="32" t="n">
        <v>0</v>
      </c>
      <c r="K9" s="33"/>
      <c r="L9" s="4" t="n">
        <f aca="false">+J9/D9*100</f>
        <v>0</v>
      </c>
    </row>
    <row r="10" customFormat="false" ht="15" hidden="true" customHeight="false" outlineLevel="0" collapsed="false">
      <c r="A10" s="25" t="n">
        <v>34608</v>
      </c>
      <c r="B10" s="26" t="n">
        <v>17</v>
      </c>
      <c r="C10" s="27" t="n">
        <v>36</v>
      </c>
      <c r="D10" s="28" t="n">
        <v>292</v>
      </c>
      <c r="E10" s="29"/>
      <c r="F10" s="28" t="n">
        <v>11.68</v>
      </c>
      <c r="G10" s="29"/>
      <c r="H10" s="30" t="n">
        <v>8.11111111111111</v>
      </c>
      <c r="I10" s="34" t="n">
        <v>0</v>
      </c>
      <c r="J10" s="32" t="n">
        <v>0</v>
      </c>
      <c r="K10" s="33"/>
      <c r="L10" s="4" t="n">
        <f aca="false">+J10/D10*100</f>
        <v>0</v>
      </c>
    </row>
    <row r="11" customFormat="false" ht="15" hidden="true" customHeight="false" outlineLevel="0" collapsed="false">
      <c r="A11" s="25" t="n">
        <v>34639</v>
      </c>
      <c r="B11" s="26" t="n">
        <v>27</v>
      </c>
      <c r="C11" s="27" t="n">
        <v>67</v>
      </c>
      <c r="D11" s="28" t="n">
        <v>486.5</v>
      </c>
      <c r="E11" s="29"/>
      <c r="F11" s="28" t="n">
        <v>22.1136363636364</v>
      </c>
      <c r="G11" s="29"/>
      <c r="H11" s="30" t="n">
        <v>7.26119402985075</v>
      </c>
      <c r="I11" s="34" t="n">
        <v>0</v>
      </c>
      <c r="J11" s="32" t="n">
        <v>0</v>
      </c>
      <c r="K11" s="33"/>
      <c r="L11" s="4" t="n">
        <f aca="false">+J11/D11*100</f>
        <v>0</v>
      </c>
    </row>
    <row r="12" customFormat="false" ht="15" hidden="true" customHeight="false" outlineLevel="0" collapsed="false">
      <c r="A12" s="25" t="n">
        <v>34669</v>
      </c>
      <c r="B12" s="26" t="n">
        <v>49</v>
      </c>
      <c r="C12" s="27" t="n">
        <v>132</v>
      </c>
      <c r="D12" s="28" t="n">
        <v>992.65</v>
      </c>
      <c r="E12" s="29"/>
      <c r="F12" s="28" t="n">
        <v>36.7648148148148</v>
      </c>
      <c r="G12" s="29"/>
      <c r="H12" s="30" t="n">
        <v>7.52007575757576</v>
      </c>
      <c r="I12" s="34" t="n">
        <v>1</v>
      </c>
      <c r="J12" s="32" t="n">
        <v>0.15</v>
      </c>
      <c r="K12" s="33"/>
      <c r="L12" s="4" t="n">
        <f aca="false">+J12/D12*100</f>
        <v>0.0151110663375812</v>
      </c>
    </row>
    <row r="13" customFormat="false" ht="15" hidden="true" customHeight="false" outlineLevel="0" collapsed="false">
      <c r="A13" s="25" t="n">
        <v>34700</v>
      </c>
      <c r="B13" s="26" t="n">
        <v>61</v>
      </c>
      <c r="C13" s="27" t="n">
        <v>180</v>
      </c>
      <c r="D13" s="28" t="n">
        <v>997.542</v>
      </c>
      <c r="E13" s="29"/>
      <c r="F13" s="28" t="n">
        <v>39.9016</v>
      </c>
      <c r="G13" s="29"/>
      <c r="H13" s="30" t="n">
        <v>5.5419</v>
      </c>
      <c r="I13" s="34" t="n">
        <v>48</v>
      </c>
      <c r="J13" s="32" t="n">
        <v>10.712</v>
      </c>
      <c r="K13" s="33"/>
      <c r="L13" s="4" t="n">
        <f aca="false">+J13/D13*100</f>
        <v>1.07383949748482</v>
      </c>
    </row>
    <row r="14" customFormat="false" ht="15" hidden="true" customHeight="false" outlineLevel="0" collapsed="false">
      <c r="A14" s="25" t="n">
        <v>34731</v>
      </c>
      <c r="B14" s="26" t="n">
        <v>49</v>
      </c>
      <c r="C14" s="27" t="n">
        <v>145</v>
      </c>
      <c r="D14" s="28" t="n">
        <v>818.5645</v>
      </c>
      <c r="E14" s="29"/>
      <c r="F14" s="28" t="n">
        <v>35.5895652173913</v>
      </c>
      <c r="G14" s="29"/>
      <c r="H14" s="30" t="n">
        <v>5.6452724137931</v>
      </c>
      <c r="I14" s="34" t="n">
        <v>38</v>
      </c>
      <c r="J14" s="32" t="n">
        <v>6.5535</v>
      </c>
      <c r="K14" s="33"/>
      <c r="L14" s="4" t="n">
        <f aca="false">+J14/D14*100</f>
        <v>0.800608870773165</v>
      </c>
    </row>
    <row r="15" customFormat="false" ht="15" hidden="true" customHeight="false" outlineLevel="0" collapsed="false">
      <c r="A15" s="25" t="n">
        <v>34759</v>
      </c>
      <c r="B15" s="26" t="n">
        <v>68</v>
      </c>
      <c r="C15" s="27" t="n">
        <v>202</v>
      </c>
      <c r="D15" s="28" t="n">
        <v>875.2424</v>
      </c>
      <c r="E15" s="29"/>
      <c r="F15" s="28" t="n">
        <v>35.009696</v>
      </c>
      <c r="G15" s="29"/>
      <c r="H15" s="30" t="n">
        <v>4.33288316831683</v>
      </c>
      <c r="I15" s="34" t="n">
        <v>74</v>
      </c>
      <c r="J15" s="32" t="n">
        <v>12.7394</v>
      </c>
      <c r="K15" s="33"/>
      <c r="L15" s="4" t="n">
        <f aca="false">+J15/D15*100</f>
        <v>1.45552820567194</v>
      </c>
    </row>
    <row r="16" customFormat="false" ht="15" hidden="false" customHeight="false" outlineLevel="0" collapsed="false">
      <c r="A16" s="25"/>
      <c r="B16" s="26"/>
      <c r="C16" s="27"/>
      <c r="D16" s="28"/>
      <c r="E16" s="29"/>
      <c r="F16" s="28"/>
      <c r="G16" s="29"/>
      <c r="H16" s="30"/>
      <c r="I16" s="34"/>
      <c r="J16" s="32"/>
      <c r="K16" s="33"/>
    </row>
    <row r="17" s="12" customFormat="true" ht="15" hidden="false" customHeight="false" outlineLevel="0" collapsed="false">
      <c r="A17" s="35" t="s">
        <v>14</v>
      </c>
      <c r="B17" s="36" t="n">
        <v>183</v>
      </c>
      <c r="C17" s="37" t="n">
        <f aca="false">SUM(C6:C15)</f>
        <v>1021</v>
      </c>
      <c r="D17" s="38" t="n">
        <v>6781</v>
      </c>
      <c r="E17" s="21" t="n">
        <v>2157</v>
      </c>
      <c r="F17" s="38" t="n">
        <v>30</v>
      </c>
      <c r="G17" s="21" t="n">
        <v>10</v>
      </c>
      <c r="H17" s="39" t="n">
        <v>6.64</v>
      </c>
      <c r="I17" s="37" t="n">
        <f aca="false">SUM(I6:I15)</f>
        <v>168</v>
      </c>
      <c r="J17" s="37" t="n">
        <v>31</v>
      </c>
      <c r="K17" s="40" t="n">
        <v>9.86</v>
      </c>
      <c r="L17" s="41" t="n">
        <v>0.45</v>
      </c>
      <c r="M17" s="1"/>
      <c r="N17" s="1"/>
      <c r="O17" s="1"/>
    </row>
    <row r="18" customFormat="false" ht="15" hidden="true" customHeight="false" outlineLevel="0" collapsed="false">
      <c r="A18" s="25" t="n">
        <v>34790</v>
      </c>
      <c r="B18" s="42" t="n">
        <v>51</v>
      </c>
      <c r="C18" s="27" t="n">
        <v>246</v>
      </c>
      <c r="D18" s="28" t="n">
        <v>1648.7847</v>
      </c>
      <c r="E18" s="43"/>
      <c r="F18" s="28" t="n">
        <v>74.9447590909091</v>
      </c>
      <c r="G18" s="43"/>
      <c r="H18" s="30" t="n">
        <v>6.70237682926829</v>
      </c>
      <c r="I18" s="44" t="n">
        <v>40</v>
      </c>
      <c r="J18" s="44" t="n">
        <v>8.0302</v>
      </c>
      <c r="K18" s="40"/>
      <c r="L18" s="4" t="n">
        <f aca="false">+J18/D18*100</f>
        <v>0.487037513145288</v>
      </c>
    </row>
    <row r="19" customFormat="false" ht="15" hidden="true" customHeight="false" outlineLevel="0" collapsed="false">
      <c r="A19" s="25" t="n">
        <v>34820</v>
      </c>
      <c r="B19" s="42" t="n">
        <v>57</v>
      </c>
      <c r="C19" s="27" t="n">
        <v>183</v>
      </c>
      <c r="D19" s="28" t="n">
        <v>989.0505</v>
      </c>
      <c r="E19" s="43"/>
      <c r="F19" s="28" t="n">
        <v>39.56202</v>
      </c>
      <c r="G19" s="43"/>
      <c r="H19" s="30" t="n">
        <v>5.40464754098361</v>
      </c>
      <c r="I19" s="44" t="n">
        <v>33</v>
      </c>
      <c r="J19" s="44" t="n">
        <v>6.8005</v>
      </c>
      <c r="K19" s="40"/>
      <c r="L19" s="4" t="n">
        <f aca="false">+J19/D19*100</f>
        <v>0.68757864234435</v>
      </c>
    </row>
    <row r="20" customFormat="false" ht="15" hidden="true" customHeight="false" outlineLevel="0" collapsed="false">
      <c r="A20" s="25" t="n">
        <v>34851</v>
      </c>
      <c r="B20" s="42" t="n">
        <v>69</v>
      </c>
      <c r="C20" s="27" t="n">
        <v>188</v>
      </c>
      <c r="D20" s="28" t="n">
        <v>1037.7702</v>
      </c>
      <c r="E20" s="43"/>
      <c r="F20" s="28" t="n">
        <v>41.510808</v>
      </c>
      <c r="G20" s="43"/>
      <c r="H20" s="30" t="n">
        <v>5.52005425531915</v>
      </c>
      <c r="I20" s="44" t="n">
        <v>43</v>
      </c>
      <c r="J20" s="44" t="n">
        <v>12.7102</v>
      </c>
      <c r="K20" s="40"/>
      <c r="L20" s="4" t="n">
        <f aca="false">+J20/D20*100</f>
        <v>1.22476054910808</v>
      </c>
    </row>
    <row r="21" customFormat="false" ht="15" hidden="true" customHeight="false" outlineLevel="0" collapsed="false">
      <c r="A21" s="25" t="n">
        <v>34881</v>
      </c>
      <c r="B21" s="42" t="n">
        <v>62</v>
      </c>
      <c r="C21" s="27" t="n">
        <v>359</v>
      </c>
      <c r="D21" s="28" t="n">
        <v>1860.5295</v>
      </c>
      <c r="E21" s="43"/>
      <c r="F21" s="28" t="n">
        <v>71.5588269230769</v>
      </c>
      <c r="G21" s="43"/>
      <c r="H21" s="30" t="n">
        <v>5.18253342618384</v>
      </c>
      <c r="I21" s="44" t="n">
        <v>87</v>
      </c>
      <c r="J21" s="44" t="n">
        <v>16.4195</v>
      </c>
      <c r="K21" s="40"/>
      <c r="L21" s="4" t="n">
        <f aca="false">+J21/D21*100</f>
        <v>0.882517584375846</v>
      </c>
    </row>
    <row r="22" customFormat="false" ht="15" hidden="true" customHeight="false" outlineLevel="0" collapsed="false">
      <c r="A22" s="25" t="n">
        <v>34912</v>
      </c>
      <c r="B22" s="42" t="n">
        <v>70</v>
      </c>
      <c r="C22" s="27" t="n">
        <v>305</v>
      </c>
      <c r="D22" s="28" t="n">
        <v>1433.38</v>
      </c>
      <c r="E22" s="43"/>
      <c r="F22" s="28" t="n">
        <v>62.3208695652174</v>
      </c>
      <c r="G22" s="43"/>
      <c r="H22" s="30" t="n">
        <v>4.69960655737705</v>
      </c>
      <c r="I22" s="44" t="n">
        <v>68</v>
      </c>
      <c r="J22" s="44" t="n">
        <v>15.941</v>
      </c>
      <c r="K22" s="40"/>
      <c r="L22" s="4" t="n">
        <f aca="false">+J22/D22*100</f>
        <v>1.11212658192524</v>
      </c>
    </row>
    <row r="23" customFormat="false" ht="15" hidden="true" customHeight="false" outlineLevel="0" collapsed="false">
      <c r="A23" s="25" t="n">
        <v>34943</v>
      </c>
      <c r="B23" s="42" t="n">
        <v>61</v>
      </c>
      <c r="C23" s="27" t="n">
        <v>197</v>
      </c>
      <c r="D23" s="28" t="n">
        <v>921.5804</v>
      </c>
      <c r="E23" s="43"/>
      <c r="F23" s="28" t="n">
        <v>35.4453846153846</v>
      </c>
      <c r="G23" s="43"/>
      <c r="H23" s="30" t="n">
        <v>4.6780730964467</v>
      </c>
      <c r="I23" s="44" t="n">
        <v>60</v>
      </c>
      <c r="J23" s="44" t="n">
        <v>15.2074</v>
      </c>
      <c r="K23" s="40"/>
      <c r="L23" s="4" t="n">
        <f aca="false">+J23/D23*100</f>
        <v>1.6501436011443</v>
      </c>
    </row>
    <row r="24" customFormat="false" ht="15" hidden="true" customHeight="false" outlineLevel="0" collapsed="false">
      <c r="A24" s="25" t="n">
        <v>34973</v>
      </c>
      <c r="B24" s="42" t="n">
        <v>53</v>
      </c>
      <c r="C24" s="27" t="n">
        <v>151</v>
      </c>
      <c r="D24" s="28" t="n">
        <v>548.3109</v>
      </c>
      <c r="E24" s="43"/>
      <c r="F24" s="28" t="n">
        <v>24.9232227272727</v>
      </c>
      <c r="G24" s="43"/>
      <c r="H24" s="30" t="n">
        <v>3.63119801324503</v>
      </c>
      <c r="I24" s="44" t="n">
        <v>44</v>
      </c>
      <c r="J24" s="44" t="n">
        <v>5.1284</v>
      </c>
      <c r="K24" s="40"/>
      <c r="L24" s="4" t="n">
        <f aca="false">+J24/D24*100</f>
        <v>0.935308781933753</v>
      </c>
    </row>
    <row r="25" customFormat="false" ht="15" hidden="true" customHeight="false" outlineLevel="0" collapsed="false">
      <c r="A25" s="25" t="n">
        <v>35004</v>
      </c>
      <c r="B25" s="42" t="n">
        <v>54</v>
      </c>
      <c r="C25" s="27" t="n">
        <v>165</v>
      </c>
      <c r="D25" s="28" t="n">
        <v>487.6734</v>
      </c>
      <c r="E25" s="43"/>
      <c r="F25" s="28" t="n">
        <v>19.506936</v>
      </c>
      <c r="G25" s="43"/>
      <c r="H25" s="30" t="n">
        <v>2.95559636363636</v>
      </c>
      <c r="I25" s="44" t="n">
        <v>74</v>
      </c>
      <c r="J25" s="44" t="n">
        <v>15.4059</v>
      </c>
      <c r="K25" s="40"/>
      <c r="L25" s="4" t="n">
        <f aca="false">+J25/D25*100</f>
        <v>3.15906096170101</v>
      </c>
    </row>
    <row r="26" customFormat="false" ht="15" hidden="true" customHeight="false" outlineLevel="0" collapsed="false">
      <c r="A26" s="25" t="n">
        <v>35034</v>
      </c>
      <c r="B26" s="42" t="n">
        <v>48</v>
      </c>
      <c r="C26" s="27" t="n">
        <v>189</v>
      </c>
      <c r="D26" s="28" t="n">
        <v>645.9607</v>
      </c>
      <c r="E26" s="43"/>
      <c r="F26" s="28" t="n">
        <v>25.838428</v>
      </c>
      <c r="G26" s="43"/>
      <c r="H26" s="30" t="n">
        <v>3.41778148148148</v>
      </c>
      <c r="I26" s="44" t="n">
        <v>74</v>
      </c>
      <c r="J26" s="44" t="n">
        <v>11.8363</v>
      </c>
      <c r="K26" s="40"/>
      <c r="L26" s="4" t="n">
        <f aca="false">+J26/D26*100</f>
        <v>1.83235605509747</v>
      </c>
    </row>
    <row r="27" customFormat="false" ht="15" hidden="true" customHeight="false" outlineLevel="0" collapsed="false">
      <c r="A27" s="25" t="n">
        <v>35065</v>
      </c>
      <c r="B27" s="42" t="n">
        <v>60</v>
      </c>
      <c r="C27" s="27" t="n">
        <v>434</v>
      </c>
      <c r="D27" s="28" t="n">
        <v>917.2101</v>
      </c>
      <c r="E27" s="43"/>
      <c r="F27" s="28" t="n">
        <v>35.2773115384615</v>
      </c>
      <c r="G27" s="43"/>
      <c r="H27" s="30" t="n">
        <v>2.11338732718894</v>
      </c>
      <c r="I27" s="44" t="n">
        <v>266</v>
      </c>
      <c r="J27" s="44" t="n">
        <v>49.3379</v>
      </c>
      <c r="K27" s="40"/>
      <c r="L27" s="4" t="n">
        <f aca="false">+J27/D27*100</f>
        <v>5.37912742129639</v>
      </c>
    </row>
    <row r="28" customFormat="false" ht="15" hidden="true" customHeight="false" outlineLevel="0" collapsed="false">
      <c r="A28" s="25" t="n">
        <v>35096</v>
      </c>
      <c r="B28" s="42" t="n">
        <v>64</v>
      </c>
      <c r="C28" s="27" t="n">
        <v>223</v>
      </c>
      <c r="D28" s="28" t="n">
        <v>431.1533</v>
      </c>
      <c r="E28" s="43"/>
      <c r="F28" s="28" t="n">
        <v>18.7457956521739</v>
      </c>
      <c r="G28" s="43"/>
      <c r="H28" s="30" t="n">
        <v>1.93342286995516</v>
      </c>
      <c r="I28" s="44" t="n">
        <v>145</v>
      </c>
      <c r="J28" s="44" t="n">
        <v>26.3655</v>
      </c>
      <c r="K28" s="40"/>
      <c r="L28" s="4" t="n">
        <f aca="false">+J28/D28*100</f>
        <v>6.11511033314601</v>
      </c>
    </row>
    <row r="29" customFormat="false" ht="15" hidden="true" customHeight="false" outlineLevel="0" collapsed="false">
      <c r="A29" s="25" t="n">
        <v>35125</v>
      </c>
      <c r="B29" s="42" t="n">
        <v>67</v>
      </c>
      <c r="C29" s="27" t="n">
        <v>351</v>
      </c>
      <c r="D29" s="28" t="n">
        <v>946.2775</v>
      </c>
      <c r="E29" s="43"/>
      <c r="F29" s="28" t="n">
        <v>41.1425</v>
      </c>
      <c r="G29" s="43"/>
      <c r="H29" s="30" t="n">
        <v>2.69594729344729</v>
      </c>
      <c r="I29" s="44" t="n">
        <v>181</v>
      </c>
      <c r="J29" s="44" t="n">
        <v>24.7451</v>
      </c>
      <c r="K29" s="40"/>
      <c r="L29" s="4" t="n">
        <f aca="false">+J29/D29*100</f>
        <v>2.61499401602596</v>
      </c>
    </row>
    <row r="30" s="12" customFormat="true" ht="15" hidden="false" customHeight="false" outlineLevel="0" collapsed="false">
      <c r="A30" s="35" t="s">
        <v>15</v>
      </c>
      <c r="B30" s="36" t="n">
        <v>304</v>
      </c>
      <c r="C30" s="37" t="n">
        <f aca="false">SUM(C18:C29)</f>
        <v>2991</v>
      </c>
      <c r="D30" s="38" t="n">
        <v>11868</v>
      </c>
      <c r="E30" s="21" t="n">
        <v>3455</v>
      </c>
      <c r="F30" s="38" t="n">
        <v>41</v>
      </c>
      <c r="G30" s="21" t="n">
        <v>12</v>
      </c>
      <c r="H30" s="39" t="n">
        <v>3.97</v>
      </c>
      <c r="I30" s="37" t="n">
        <f aca="false">SUM(I18:I29)</f>
        <v>1115</v>
      </c>
      <c r="J30" s="37" t="n">
        <v>207</v>
      </c>
      <c r="K30" s="40" t="n">
        <v>60.26</v>
      </c>
      <c r="L30" s="41" t="n">
        <f aca="false">+J30/D30*100</f>
        <v>1.74418604651163</v>
      </c>
      <c r="M30" s="1"/>
      <c r="N30" s="1"/>
      <c r="O30" s="1"/>
    </row>
    <row r="31" customFormat="false" ht="15" hidden="true" customHeight="false" outlineLevel="0" collapsed="false">
      <c r="A31" s="25" t="n">
        <v>35156</v>
      </c>
      <c r="B31" s="42" t="n">
        <v>75</v>
      </c>
      <c r="C31" s="27" t="n">
        <v>298</v>
      </c>
      <c r="D31" s="28" t="n">
        <v>1681.5358</v>
      </c>
      <c r="E31" s="43"/>
      <c r="F31" s="28" t="n">
        <v>76.4334454545455</v>
      </c>
      <c r="G31" s="43"/>
      <c r="H31" s="30" t="n">
        <v>5.64273758389262</v>
      </c>
      <c r="I31" s="44" t="n">
        <v>62</v>
      </c>
      <c r="J31" s="44" t="n">
        <v>9.5368</v>
      </c>
      <c r="K31" s="40"/>
      <c r="L31" s="4" t="n">
        <f aca="false">+J31/D31*100</f>
        <v>0.567148198688366</v>
      </c>
    </row>
    <row r="32" customFormat="false" ht="15" hidden="true" customHeight="false" outlineLevel="0" collapsed="false">
      <c r="A32" s="25" t="n">
        <v>35186</v>
      </c>
      <c r="B32" s="42" t="n">
        <v>86</v>
      </c>
      <c r="C32" s="27" t="n">
        <v>222</v>
      </c>
      <c r="D32" s="28" t="n">
        <v>1084.498</v>
      </c>
      <c r="E32" s="43"/>
      <c r="F32" s="28" t="n">
        <v>47.1520869565217</v>
      </c>
      <c r="G32" s="43"/>
      <c r="H32" s="30" t="n">
        <v>4.88512612612613</v>
      </c>
      <c r="I32" s="44" t="n">
        <v>42</v>
      </c>
      <c r="J32" s="44" t="n">
        <v>8.167</v>
      </c>
      <c r="K32" s="40"/>
      <c r="L32" s="4" t="n">
        <f aca="false">+J32/D32*100</f>
        <v>0.753067317782052</v>
      </c>
    </row>
    <row r="33" customFormat="false" ht="15" hidden="true" customHeight="false" outlineLevel="0" collapsed="false">
      <c r="A33" s="25" t="n">
        <v>35217</v>
      </c>
      <c r="B33" s="42" t="n">
        <v>96</v>
      </c>
      <c r="C33" s="27" t="n">
        <v>225</v>
      </c>
      <c r="D33" s="28" t="n">
        <v>1088.7335</v>
      </c>
      <c r="E33" s="43"/>
      <c r="F33" s="28" t="n">
        <v>43.54934</v>
      </c>
      <c r="G33" s="43"/>
      <c r="H33" s="30" t="n">
        <v>4.83881555555556</v>
      </c>
      <c r="I33" s="44" t="n">
        <v>59</v>
      </c>
      <c r="J33" s="44" t="n">
        <v>14.433</v>
      </c>
      <c r="K33" s="40"/>
      <c r="L33" s="4" t="n">
        <f aca="false">+J33/D33*100</f>
        <v>1.32566877018113</v>
      </c>
    </row>
    <row r="34" customFormat="false" ht="15" hidden="true" customHeight="false" outlineLevel="0" collapsed="false">
      <c r="A34" s="25" t="n">
        <v>35247</v>
      </c>
      <c r="B34" s="42" t="n">
        <v>100</v>
      </c>
      <c r="C34" s="27" t="n">
        <v>623</v>
      </c>
      <c r="D34" s="28" t="n">
        <v>3530.0672</v>
      </c>
      <c r="E34" s="43"/>
      <c r="F34" s="28" t="n">
        <v>135.771815384615</v>
      </c>
      <c r="G34" s="43"/>
      <c r="H34" s="30" t="n">
        <v>5.66623948635634</v>
      </c>
      <c r="I34" s="44" t="n">
        <v>64</v>
      </c>
      <c r="J34" s="44" t="n">
        <v>13.1704</v>
      </c>
      <c r="K34" s="40"/>
      <c r="L34" s="4" t="n">
        <f aca="false">+J34/D34*100</f>
        <v>0.373092047652804</v>
      </c>
    </row>
    <row r="35" customFormat="false" ht="15" hidden="true" customHeight="false" outlineLevel="0" collapsed="false">
      <c r="A35" s="25" t="n">
        <v>35278</v>
      </c>
      <c r="B35" s="42" t="n">
        <v>87</v>
      </c>
      <c r="C35" s="27" t="n">
        <v>512</v>
      </c>
      <c r="D35" s="28" t="n">
        <v>2784.559</v>
      </c>
      <c r="E35" s="43"/>
      <c r="F35" s="28" t="n">
        <v>111.38236</v>
      </c>
      <c r="G35" s="43"/>
      <c r="H35" s="30" t="n">
        <v>5.438591796875</v>
      </c>
      <c r="I35" s="44" t="n">
        <v>72</v>
      </c>
      <c r="J35" s="44" t="n">
        <v>11.9845</v>
      </c>
      <c r="K35" s="40"/>
      <c r="L35" s="4" t="n">
        <f aca="false">+J35/D35*100</f>
        <v>0.430391311514678</v>
      </c>
    </row>
    <row r="36" customFormat="false" ht="15" hidden="true" customHeight="false" outlineLevel="0" collapsed="false">
      <c r="A36" s="25" t="n">
        <v>35309</v>
      </c>
      <c r="B36" s="42" t="n">
        <v>95</v>
      </c>
      <c r="C36" s="27" t="n">
        <v>418</v>
      </c>
      <c r="D36" s="28" t="n">
        <v>2007.8517</v>
      </c>
      <c r="E36" s="43"/>
      <c r="F36" s="28" t="n">
        <v>83.6604875</v>
      </c>
      <c r="G36" s="43"/>
      <c r="H36" s="30" t="n">
        <v>4.80347296650718</v>
      </c>
      <c r="I36" s="44" t="n">
        <v>82</v>
      </c>
      <c r="J36" s="44" t="n">
        <v>15.7867</v>
      </c>
      <c r="K36" s="40"/>
      <c r="L36" s="4" t="n">
        <f aca="false">+J36/D36*100</f>
        <v>0.786248307083636</v>
      </c>
    </row>
    <row r="37" customFormat="false" ht="15" hidden="true" customHeight="false" outlineLevel="0" collapsed="false">
      <c r="A37" s="25" t="n">
        <v>35339</v>
      </c>
      <c r="B37" s="42" t="n">
        <v>103</v>
      </c>
      <c r="C37" s="27" t="n">
        <v>964</v>
      </c>
      <c r="D37" s="28" t="n">
        <v>5783.648</v>
      </c>
      <c r="E37" s="43"/>
      <c r="F37" s="28" t="n">
        <v>231.346</v>
      </c>
      <c r="G37" s="43"/>
      <c r="H37" s="30" t="n">
        <v>5.99963485477178</v>
      </c>
      <c r="I37" s="44" t="n">
        <v>80</v>
      </c>
      <c r="J37" s="44" t="n">
        <v>12.205</v>
      </c>
      <c r="K37" s="40"/>
      <c r="L37" s="4" t="n">
        <f aca="false">+J37/D37*100</f>
        <v>0.211025982217452</v>
      </c>
    </row>
    <row r="38" customFormat="false" ht="15" hidden="true" customHeight="false" outlineLevel="0" collapsed="false">
      <c r="A38" s="25" t="n">
        <v>35370</v>
      </c>
      <c r="B38" s="42" t="n">
        <v>117</v>
      </c>
      <c r="C38" s="27" t="n">
        <v>685</v>
      </c>
      <c r="D38" s="28" t="n">
        <v>3803.69</v>
      </c>
      <c r="E38" s="43"/>
      <c r="F38" s="28" t="n">
        <v>158.487083333333</v>
      </c>
      <c r="G38" s="43"/>
      <c r="H38" s="30" t="n">
        <v>5.55283211678832</v>
      </c>
      <c r="I38" s="44" t="n">
        <v>55</v>
      </c>
      <c r="J38" s="44" t="n">
        <v>12.0193</v>
      </c>
      <c r="K38" s="40"/>
      <c r="L38" s="4" t="n">
        <f aca="false">+J38/D38*100</f>
        <v>0.315990524990207</v>
      </c>
    </row>
    <row r="39" customFormat="false" ht="15" hidden="true" customHeight="false" outlineLevel="0" collapsed="false">
      <c r="A39" s="25" t="n">
        <v>35400</v>
      </c>
      <c r="B39" s="42" t="n">
        <v>108</v>
      </c>
      <c r="C39" s="27" t="n">
        <v>652</v>
      </c>
      <c r="D39" s="28" t="n">
        <v>3691.08</v>
      </c>
      <c r="E39" s="43"/>
      <c r="F39" s="28" t="n">
        <v>147.6432</v>
      </c>
      <c r="G39" s="43"/>
      <c r="H39" s="30" t="n">
        <v>5.66116564417178</v>
      </c>
      <c r="I39" s="44" t="n">
        <v>62</v>
      </c>
      <c r="J39" s="44" t="n">
        <v>13.9831</v>
      </c>
      <c r="K39" s="40"/>
      <c r="L39" s="4" t="n">
        <f aca="false">+J39/D39*100</f>
        <v>0.378834920944547</v>
      </c>
    </row>
    <row r="40" customFormat="false" ht="15" hidden="true" customHeight="false" outlineLevel="0" collapsed="false">
      <c r="A40" s="25" t="n">
        <v>35431</v>
      </c>
      <c r="B40" s="42" t="n">
        <v>150</v>
      </c>
      <c r="C40" s="27" t="n">
        <v>1446</v>
      </c>
      <c r="D40" s="28" t="n">
        <v>7459.36</v>
      </c>
      <c r="E40" s="43"/>
      <c r="F40" s="28" t="n">
        <v>286.898461538462</v>
      </c>
      <c r="G40" s="43"/>
      <c r="H40" s="30" t="n">
        <v>5.15861687413555</v>
      </c>
      <c r="I40" s="44" t="n">
        <v>237</v>
      </c>
      <c r="J40" s="44" t="n">
        <v>49.8887</v>
      </c>
      <c r="K40" s="40"/>
      <c r="L40" s="4" t="n">
        <f aca="false">+J40/D40*100</f>
        <v>0.668806707277836</v>
      </c>
    </row>
    <row r="41" customFormat="false" ht="15" hidden="true" customHeight="false" outlineLevel="0" collapsed="false">
      <c r="A41" s="25" t="n">
        <v>35462</v>
      </c>
      <c r="B41" s="42" t="n">
        <v>144</v>
      </c>
      <c r="C41" s="27" t="n">
        <v>892</v>
      </c>
      <c r="D41" s="28" t="n">
        <v>4584.64</v>
      </c>
      <c r="E41" s="43"/>
      <c r="F41" s="28" t="n">
        <v>199.332173913044</v>
      </c>
      <c r="G41" s="43"/>
      <c r="H41" s="30" t="n">
        <v>5.13973094170404</v>
      </c>
      <c r="I41" s="44" t="n">
        <v>135</v>
      </c>
      <c r="J41" s="44" t="n">
        <v>23.54</v>
      </c>
      <c r="K41" s="40"/>
      <c r="L41" s="4" t="n">
        <f aca="false">+J41/D41*100</f>
        <v>0.513453619040972</v>
      </c>
    </row>
    <row r="42" customFormat="false" ht="15" hidden="true" customHeight="false" outlineLevel="0" collapsed="false">
      <c r="A42" s="25" t="n">
        <v>35490</v>
      </c>
      <c r="B42" s="42" t="n">
        <v>143</v>
      </c>
      <c r="C42" s="27" t="n">
        <v>867</v>
      </c>
      <c r="D42" s="28" t="n">
        <v>4777.93</v>
      </c>
      <c r="E42" s="43"/>
      <c r="F42" s="28" t="n">
        <v>207.736086956522</v>
      </c>
      <c r="G42" s="43"/>
      <c r="H42" s="30" t="n">
        <v>5.51087658592849</v>
      </c>
      <c r="I42" s="44" t="n">
        <v>113</v>
      </c>
      <c r="J42" s="44" t="n">
        <v>15.8312</v>
      </c>
      <c r="K42" s="40"/>
      <c r="L42" s="4" t="n">
        <f aca="false">+J42/D42*100</f>
        <v>0.331340141023414</v>
      </c>
    </row>
    <row r="43" s="12" customFormat="true" ht="15" hidden="false" customHeight="false" outlineLevel="0" collapsed="false">
      <c r="A43" s="35" t="s">
        <v>16</v>
      </c>
      <c r="B43" s="36" t="n">
        <v>524</v>
      </c>
      <c r="C43" s="37" t="n">
        <v>7804</v>
      </c>
      <c r="D43" s="38" t="n">
        <v>42278</v>
      </c>
      <c r="E43" s="21" t="n">
        <v>11783</v>
      </c>
      <c r="F43" s="38" t="n">
        <v>145</v>
      </c>
      <c r="G43" s="21" t="n">
        <v>40</v>
      </c>
      <c r="H43" s="39" t="n">
        <v>5.42</v>
      </c>
      <c r="I43" s="37" t="n">
        <v>1061</v>
      </c>
      <c r="J43" s="37" t="n">
        <v>201</v>
      </c>
      <c r="K43" s="40" t="n">
        <v>56.02</v>
      </c>
      <c r="L43" s="41" t="n">
        <v>0.47</v>
      </c>
      <c r="M43" s="1"/>
      <c r="N43" s="1"/>
      <c r="O43" s="1"/>
    </row>
    <row r="44" customFormat="false" ht="15" hidden="true" customHeight="false" outlineLevel="0" collapsed="false">
      <c r="A44" s="25" t="n">
        <v>35521</v>
      </c>
      <c r="B44" s="42" t="n">
        <v>155</v>
      </c>
      <c r="C44" s="44" t="n">
        <v>1488</v>
      </c>
      <c r="D44" s="45" t="n">
        <v>9512</v>
      </c>
      <c r="E44" s="46"/>
      <c r="F44" s="45" t="n">
        <v>432</v>
      </c>
      <c r="G44" s="46"/>
      <c r="H44" s="30" t="n">
        <v>6.39</v>
      </c>
      <c r="I44" s="44" t="n">
        <v>42</v>
      </c>
      <c r="J44" s="44" t="n">
        <v>10.95</v>
      </c>
      <c r="K44" s="40"/>
      <c r="L44" s="4" t="n">
        <v>0.11</v>
      </c>
    </row>
    <row r="45" customFormat="false" ht="15" hidden="true" customHeight="false" outlineLevel="0" collapsed="false">
      <c r="A45" s="25" t="n">
        <v>35551</v>
      </c>
      <c r="B45" s="42" t="n">
        <v>153</v>
      </c>
      <c r="C45" s="44" t="n">
        <v>915</v>
      </c>
      <c r="D45" s="45" t="n">
        <v>6484</v>
      </c>
      <c r="E45" s="46"/>
      <c r="F45" s="45" t="n">
        <v>270</v>
      </c>
      <c r="G45" s="46"/>
      <c r="H45" s="30" t="n">
        <v>7.09</v>
      </c>
      <c r="I45" s="44" t="n">
        <v>68</v>
      </c>
      <c r="J45" s="44" t="n">
        <v>11.88</v>
      </c>
      <c r="K45" s="40"/>
      <c r="L45" s="4" t="n">
        <v>0.18</v>
      </c>
    </row>
    <row r="46" customFormat="false" ht="15" hidden="true" customHeight="false" outlineLevel="0" collapsed="false">
      <c r="A46" s="25" t="n">
        <v>35582</v>
      </c>
      <c r="B46" s="42" t="n">
        <v>157</v>
      </c>
      <c r="C46" s="44" t="n">
        <v>1515</v>
      </c>
      <c r="D46" s="45" t="n">
        <v>9133</v>
      </c>
      <c r="E46" s="46"/>
      <c r="F46" s="45" t="n">
        <v>365</v>
      </c>
      <c r="G46" s="46"/>
      <c r="H46" s="30" t="n">
        <v>6.03</v>
      </c>
      <c r="I46" s="44" t="n">
        <v>62</v>
      </c>
      <c r="J46" s="44" t="n">
        <v>11.87</v>
      </c>
      <c r="K46" s="40"/>
      <c r="L46" s="4" t="n">
        <v>0.13</v>
      </c>
    </row>
    <row r="47" customFormat="false" ht="15" hidden="true" customHeight="false" outlineLevel="0" collapsed="false">
      <c r="A47" s="25" t="n">
        <v>35612</v>
      </c>
      <c r="B47" s="42" t="n">
        <v>174</v>
      </c>
      <c r="C47" s="44" t="n">
        <v>2347</v>
      </c>
      <c r="D47" s="45" t="n">
        <v>15545</v>
      </c>
      <c r="E47" s="46"/>
      <c r="F47" s="45" t="n">
        <v>598</v>
      </c>
      <c r="G47" s="46"/>
      <c r="H47" s="30" t="n">
        <v>6.62</v>
      </c>
      <c r="I47" s="44" t="n">
        <v>112</v>
      </c>
      <c r="J47" s="44" t="n">
        <v>24.89</v>
      </c>
      <c r="K47" s="40"/>
      <c r="L47" s="4" t="n">
        <v>0.16</v>
      </c>
    </row>
    <row r="48" customFormat="false" ht="15" hidden="true" customHeight="false" outlineLevel="0" collapsed="false">
      <c r="A48" s="25" t="n">
        <v>35643</v>
      </c>
      <c r="B48" s="42" t="n">
        <v>158</v>
      </c>
      <c r="C48" s="44" t="n">
        <v>1477</v>
      </c>
      <c r="D48" s="45" t="n">
        <v>11040</v>
      </c>
      <c r="E48" s="46"/>
      <c r="F48" s="45" t="n">
        <v>480</v>
      </c>
      <c r="G48" s="46"/>
      <c r="H48" s="30" t="n">
        <v>7.47</v>
      </c>
      <c r="I48" s="44" t="n">
        <v>95</v>
      </c>
      <c r="J48" s="44" t="n">
        <v>22.88</v>
      </c>
      <c r="K48" s="40"/>
      <c r="L48" s="4" t="n">
        <v>0.21</v>
      </c>
    </row>
    <row r="49" customFormat="false" ht="15" hidden="true" customHeight="false" outlineLevel="0" collapsed="false">
      <c r="A49" s="25" t="n">
        <v>35674</v>
      </c>
      <c r="B49" s="42" t="n">
        <v>176</v>
      </c>
      <c r="C49" s="44" t="n">
        <v>1067</v>
      </c>
      <c r="D49" s="45" t="n">
        <v>6788</v>
      </c>
      <c r="E49" s="46"/>
      <c r="F49" s="45" t="n">
        <v>272</v>
      </c>
      <c r="G49" s="46"/>
      <c r="H49" s="30" t="n">
        <v>6.36</v>
      </c>
      <c r="I49" s="44" t="n">
        <v>127</v>
      </c>
      <c r="J49" s="44" t="n">
        <v>28.94</v>
      </c>
      <c r="K49" s="40"/>
      <c r="L49" s="4" t="n">
        <v>0.43</v>
      </c>
    </row>
    <row r="50" customFormat="false" ht="15" hidden="true" customHeight="false" outlineLevel="0" collapsed="false">
      <c r="A50" s="25" t="n">
        <v>35704</v>
      </c>
      <c r="B50" s="42" t="n">
        <v>168</v>
      </c>
      <c r="C50" s="44" t="n">
        <v>2081</v>
      </c>
      <c r="D50" s="45" t="n">
        <v>13047</v>
      </c>
      <c r="E50" s="46"/>
      <c r="F50" s="45" t="n">
        <v>544</v>
      </c>
      <c r="G50" s="46"/>
      <c r="H50" s="30" t="n">
        <v>6.27</v>
      </c>
      <c r="I50" s="44" t="n">
        <v>73</v>
      </c>
      <c r="J50" s="44" t="n">
        <v>13.3</v>
      </c>
      <c r="K50" s="40"/>
      <c r="L50" s="4" t="n">
        <v>0.1</v>
      </c>
    </row>
    <row r="51" customFormat="false" ht="15" hidden="true" customHeight="false" outlineLevel="0" collapsed="false">
      <c r="A51" s="25" t="n">
        <v>35735</v>
      </c>
      <c r="B51" s="42" t="n">
        <v>195</v>
      </c>
      <c r="C51" s="44" t="n">
        <v>1302</v>
      </c>
      <c r="D51" s="45" t="n">
        <v>8779</v>
      </c>
      <c r="E51" s="46"/>
      <c r="F51" s="45" t="n">
        <v>382</v>
      </c>
      <c r="G51" s="46"/>
      <c r="H51" s="30" t="n">
        <v>6.74</v>
      </c>
      <c r="I51" s="44" t="n">
        <v>89</v>
      </c>
      <c r="J51" s="44" t="n">
        <v>20.78</v>
      </c>
      <c r="K51" s="40"/>
      <c r="L51" s="4" t="n">
        <v>0.24</v>
      </c>
    </row>
    <row r="52" customFormat="false" ht="15" hidden="true" customHeight="false" outlineLevel="0" collapsed="false">
      <c r="A52" s="25" t="n">
        <v>35765</v>
      </c>
      <c r="B52" s="42" t="n">
        <v>163</v>
      </c>
      <c r="C52" s="44" t="n">
        <v>1098</v>
      </c>
      <c r="D52" s="45" t="n">
        <v>7753</v>
      </c>
      <c r="E52" s="46"/>
      <c r="F52" s="45" t="n">
        <v>298</v>
      </c>
      <c r="G52" s="46"/>
      <c r="H52" s="30" t="n">
        <v>7.06</v>
      </c>
      <c r="I52" s="44" t="n">
        <v>130</v>
      </c>
      <c r="J52" s="44" t="n">
        <v>32.28</v>
      </c>
      <c r="K52" s="40"/>
      <c r="L52" s="4" t="n">
        <v>0.42</v>
      </c>
    </row>
    <row r="53" customFormat="false" ht="15" hidden="true" customHeight="false" outlineLevel="0" collapsed="false">
      <c r="A53" s="25" t="n">
        <v>35796</v>
      </c>
      <c r="B53" s="42" t="n">
        <v>159</v>
      </c>
      <c r="C53" s="44" t="n">
        <v>1168</v>
      </c>
      <c r="D53" s="45" t="n">
        <v>8823</v>
      </c>
      <c r="E53" s="46"/>
      <c r="F53" s="45" t="n">
        <v>353</v>
      </c>
      <c r="G53" s="46"/>
      <c r="H53" s="30" t="n">
        <v>7.55</v>
      </c>
      <c r="I53" s="44" t="n">
        <v>118</v>
      </c>
      <c r="J53" s="44" t="n">
        <v>27.41</v>
      </c>
      <c r="K53" s="40"/>
      <c r="L53" s="4" t="n">
        <v>0.31</v>
      </c>
    </row>
    <row r="54" customFormat="false" ht="15" hidden="true" customHeight="false" outlineLevel="0" collapsed="false">
      <c r="A54" s="25" t="n">
        <v>35827</v>
      </c>
      <c r="B54" s="42" t="n">
        <v>138</v>
      </c>
      <c r="C54" s="44" t="n">
        <v>948</v>
      </c>
      <c r="D54" s="45" t="n">
        <v>6065</v>
      </c>
      <c r="E54" s="46"/>
      <c r="F54" s="45" t="n">
        <v>276</v>
      </c>
      <c r="G54" s="46"/>
      <c r="H54" s="30" t="n">
        <v>6.39</v>
      </c>
      <c r="I54" s="44" t="n">
        <v>194</v>
      </c>
      <c r="J54" s="44" t="n">
        <v>39.71</v>
      </c>
      <c r="K54" s="40"/>
      <c r="L54" s="4" t="n">
        <v>0.65</v>
      </c>
    </row>
    <row r="55" customFormat="false" ht="15" hidden="true" customHeight="false" outlineLevel="0" collapsed="false">
      <c r="A55" s="25" t="n">
        <v>35855</v>
      </c>
      <c r="B55" s="42" t="n">
        <v>152</v>
      </c>
      <c r="C55" s="44" t="n">
        <v>1415</v>
      </c>
      <c r="D55" s="45" t="n">
        <v>8293</v>
      </c>
      <c r="E55" s="46"/>
      <c r="F55" s="45" t="n">
        <v>346</v>
      </c>
      <c r="G55" s="46"/>
      <c r="H55" s="30" t="n">
        <v>5.86</v>
      </c>
      <c r="I55" s="44" t="n">
        <v>280</v>
      </c>
      <c r="J55" s="44" t="n">
        <v>43.77</v>
      </c>
      <c r="K55" s="40"/>
      <c r="L55" s="4" t="n">
        <v>0.53</v>
      </c>
    </row>
    <row r="56" s="12" customFormat="true" ht="15" hidden="false" customHeight="false" outlineLevel="0" collapsed="false">
      <c r="A56" s="35" t="s">
        <v>17</v>
      </c>
      <c r="B56" s="36" t="n">
        <v>719</v>
      </c>
      <c r="C56" s="37" t="n">
        <v>16821</v>
      </c>
      <c r="D56" s="38" t="n">
        <v>111263</v>
      </c>
      <c r="E56" s="21" t="n">
        <v>28146</v>
      </c>
      <c r="F56" s="38" t="n">
        <v>385</v>
      </c>
      <c r="G56" s="21" t="n">
        <v>97</v>
      </c>
      <c r="H56" s="39" t="n">
        <v>6.61</v>
      </c>
      <c r="I56" s="37" t="n">
        <v>1390</v>
      </c>
      <c r="J56" s="37" t="n">
        <v>288.66</v>
      </c>
      <c r="K56" s="40" t="n">
        <v>73.02</v>
      </c>
      <c r="L56" s="41" t="n">
        <v>0.26</v>
      </c>
    </row>
    <row r="57" customFormat="false" ht="15" hidden="true" customHeight="false" outlineLevel="0" collapsed="false">
      <c r="A57" s="25" t="n">
        <v>35886</v>
      </c>
      <c r="B57" s="42" t="n">
        <v>178</v>
      </c>
      <c r="C57" s="44" t="n">
        <v>1935</v>
      </c>
      <c r="D57" s="45" t="n">
        <v>13036</v>
      </c>
      <c r="E57" s="47"/>
      <c r="F57" s="45" t="n">
        <v>593</v>
      </c>
      <c r="G57" s="47"/>
      <c r="H57" s="30" t="n">
        <v>6.74</v>
      </c>
      <c r="I57" s="44" t="n">
        <v>122</v>
      </c>
      <c r="J57" s="44" t="n">
        <v>25.67</v>
      </c>
      <c r="K57" s="40"/>
      <c r="L57" s="4" t="n">
        <v>0.1969178935999</v>
      </c>
    </row>
    <row r="58" customFormat="false" ht="15" hidden="true" customHeight="false" outlineLevel="0" collapsed="false">
      <c r="A58" s="25" t="n">
        <v>35916</v>
      </c>
      <c r="B58" s="42" t="n">
        <v>164</v>
      </c>
      <c r="C58" s="44" t="n">
        <v>1350</v>
      </c>
      <c r="D58" s="45" t="n">
        <v>9132</v>
      </c>
      <c r="E58" s="47"/>
      <c r="F58" s="45" t="n">
        <v>397</v>
      </c>
      <c r="G58" s="47"/>
      <c r="H58" s="30" t="n">
        <v>6.76</v>
      </c>
      <c r="I58" s="44" t="n">
        <v>87</v>
      </c>
      <c r="J58" s="44" t="n">
        <v>19.43</v>
      </c>
      <c r="K58" s="40"/>
      <c r="L58" s="4" t="n">
        <v>0.212772248278823</v>
      </c>
    </row>
    <row r="59" customFormat="false" ht="15" hidden="true" customHeight="false" outlineLevel="0" collapsed="false">
      <c r="A59" s="25" t="n">
        <v>35947</v>
      </c>
      <c r="B59" s="42" t="n">
        <v>149</v>
      </c>
      <c r="C59" s="44" t="n">
        <v>1081</v>
      </c>
      <c r="D59" s="45" t="n">
        <v>6788</v>
      </c>
      <c r="E59" s="47"/>
      <c r="F59" s="45" t="n">
        <v>261</v>
      </c>
      <c r="G59" s="47"/>
      <c r="H59" s="30" t="n">
        <v>6.28</v>
      </c>
      <c r="I59" s="44" t="n">
        <v>75</v>
      </c>
      <c r="J59" s="44" t="n">
        <v>20.38</v>
      </c>
      <c r="K59" s="40"/>
      <c r="L59" s="4" t="n">
        <v>0.300244114080977</v>
      </c>
    </row>
    <row r="60" customFormat="false" ht="15" hidden="true" customHeight="false" outlineLevel="0" collapsed="false">
      <c r="A60" s="25" t="n">
        <v>35977</v>
      </c>
      <c r="B60" s="42" t="n">
        <v>194</v>
      </c>
      <c r="C60" s="44" t="n">
        <v>1101</v>
      </c>
      <c r="D60" s="45" t="n">
        <v>7287</v>
      </c>
      <c r="E60" s="47"/>
      <c r="F60" s="45" t="n">
        <v>280</v>
      </c>
      <c r="G60" s="47"/>
      <c r="H60" s="30" t="n">
        <v>6.62</v>
      </c>
      <c r="I60" s="44" t="n">
        <v>118</v>
      </c>
      <c r="J60" s="44" t="n">
        <v>23.73</v>
      </c>
      <c r="K60" s="40"/>
      <c r="L60" s="4" t="n">
        <v>0.325641711780326</v>
      </c>
    </row>
    <row r="61" customFormat="false" ht="15" hidden="true" customHeight="false" outlineLevel="0" collapsed="false">
      <c r="A61" s="25" t="n">
        <v>36008</v>
      </c>
      <c r="B61" s="42" t="n">
        <v>197</v>
      </c>
      <c r="C61" s="44" t="n">
        <v>1371</v>
      </c>
      <c r="D61" s="45" t="n">
        <v>8752</v>
      </c>
      <c r="E61" s="47"/>
      <c r="F61" s="45" t="n">
        <v>381</v>
      </c>
      <c r="G61" s="47"/>
      <c r="H61" s="30" t="n">
        <v>6.38</v>
      </c>
      <c r="I61" s="44" t="n">
        <v>104</v>
      </c>
      <c r="J61" s="44" t="n">
        <v>23.89</v>
      </c>
      <c r="K61" s="40"/>
      <c r="L61" s="4" t="n">
        <v>0.272977407663021</v>
      </c>
    </row>
    <row r="62" customFormat="false" ht="15" hidden="true" customHeight="false" outlineLevel="0" collapsed="false">
      <c r="A62" s="25" t="n">
        <v>36039</v>
      </c>
      <c r="B62" s="42" t="n">
        <v>192</v>
      </c>
      <c r="C62" s="44" t="n">
        <v>835</v>
      </c>
      <c r="D62" s="45" t="n">
        <v>5475</v>
      </c>
      <c r="E62" s="47"/>
      <c r="F62" s="45" t="n">
        <v>211</v>
      </c>
      <c r="G62" s="47"/>
      <c r="H62" s="30" t="n">
        <v>6.56</v>
      </c>
      <c r="I62" s="44" t="n">
        <v>135</v>
      </c>
      <c r="J62" s="44" t="n">
        <v>27.05</v>
      </c>
      <c r="K62" s="40"/>
      <c r="L62" s="4" t="n">
        <v>0.494031442681395</v>
      </c>
    </row>
    <row r="63" customFormat="false" ht="15" hidden="true" customHeight="false" outlineLevel="0" collapsed="false">
      <c r="A63" s="25" t="n">
        <v>36069</v>
      </c>
      <c r="B63" s="42" t="n">
        <v>182</v>
      </c>
      <c r="C63" s="44" t="n">
        <v>820</v>
      </c>
      <c r="D63" s="45" t="n">
        <v>5501</v>
      </c>
      <c r="E63" s="47"/>
      <c r="F63" s="45" t="n">
        <v>250</v>
      </c>
      <c r="G63" s="47"/>
      <c r="H63" s="30" t="n">
        <v>6.71</v>
      </c>
      <c r="I63" s="44" t="n">
        <v>144</v>
      </c>
      <c r="J63" s="44" t="n">
        <v>28</v>
      </c>
      <c r="K63" s="40"/>
      <c r="L63" s="4" t="n">
        <v>0.509019646340421</v>
      </c>
    </row>
    <row r="64" customFormat="false" ht="15" hidden="true" customHeight="false" outlineLevel="0" collapsed="false">
      <c r="A64" s="25" t="n">
        <v>36100</v>
      </c>
      <c r="B64" s="42" t="n">
        <v>249</v>
      </c>
      <c r="C64" s="44" t="n">
        <v>1315</v>
      </c>
      <c r="D64" s="45" t="n">
        <v>8454</v>
      </c>
      <c r="E64" s="47"/>
      <c r="F64" s="45" t="n">
        <v>352</v>
      </c>
      <c r="G64" s="47"/>
      <c r="H64" s="30" t="n">
        <v>6.43</v>
      </c>
      <c r="I64" s="44" t="n">
        <v>148</v>
      </c>
      <c r="J64" s="44" t="n">
        <v>28.83</v>
      </c>
      <c r="K64" s="40"/>
      <c r="L64" s="4" t="n">
        <v>0.341015547375493</v>
      </c>
    </row>
    <row r="65" customFormat="false" ht="15" hidden="true" customHeight="false" outlineLevel="0" collapsed="false">
      <c r="A65" s="25" t="n">
        <v>36130</v>
      </c>
      <c r="B65" s="42" t="n">
        <v>238</v>
      </c>
      <c r="C65" s="44" t="n">
        <v>1310</v>
      </c>
      <c r="D65" s="45" t="n">
        <v>8705</v>
      </c>
      <c r="E65" s="47"/>
      <c r="F65" s="45" t="n">
        <v>335</v>
      </c>
      <c r="G65" s="47"/>
      <c r="H65" s="30" t="n">
        <v>6.64</v>
      </c>
      <c r="I65" s="44" t="n">
        <v>171</v>
      </c>
      <c r="J65" s="44" t="n">
        <v>32.58</v>
      </c>
      <c r="K65" s="40"/>
      <c r="L65" s="4" t="n">
        <v>0.374286580826601</v>
      </c>
    </row>
    <row r="66" customFormat="false" ht="15" hidden="true" customHeight="false" outlineLevel="0" collapsed="false">
      <c r="A66" s="25" t="n">
        <v>36161</v>
      </c>
      <c r="B66" s="42" t="n">
        <v>199</v>
      </c>
      <c r="C66" s="44" t="n">
        <v>1589</v>
      </c>
      <c r="D66" s="45" t="n">
        <v>10023</v>
      </c>
      <c r="E66" s="47"/>
      <c r="F66" s="45" t="n">
        <v>418</v>
      </c>
      <c r="G66" s="47"/>
      <c r="H66" s="30" t="n">
        <v>6.31</v>
      </c>
      <c r="I66" s="44" t="n">
        <v>151</v>
      </c>
      <c r="J66" s="44" t="n">
        <v>27.12</v>
      </c>
      <c r="K66" s="40"/>
      <c r="L66" s="4" t="n">
        <v>0.270565793779381</v>
      </c>
    </row>
    <row r="67" customFormat="false" ht="12" hidden="true" customHeight="true" outlineLevel="0" collapsed="false">
      <c r="A67" s="25" t="n">
        <v>36192</v>
      </c>
      <c r="B67" s="42" t="n">
        <v>216</v>
      </c>
      <c r="C67" s="44" t="n">
        <v>1167</v>
      </c>
      <c r="D67" s="45" t="n">
        <v>7110</v>
      </c>
      <c r="E67" s="47"/>
      <c r="F67" s="45" t="n">
        <v>296</v>
      </c>
      <c r="G67" s="47"/>
      <c r="H67" s="30" t="n">
        <v>6.09</v>
      </c>
      <c r="I67" s="44" t="n">
        <v>117</v>
      </c>
      <c r="J67" s="44" t="n">
        <v>23.63</v>
      </c>
      <c r="K67" s="40"/>
      <c r="L67" s="4" t="n">
        <v>0.332332444956999</v>
      </c>
    </row>
    <row r="68" customFormat="false" ht="15" hidden="true" customHeight="false" outlineLevel="0" collapsed="false">
      <c r="A68" s="25" t="n">
        <v>36220</v>
      </c>
      <c r="B68" s="42" t="n">
        <v>215</v>
      </c>
      <c r="C68" s="44" t="n">
        <v>2218</v>
      </c>
      <c r="D68" s="45" t="n">
        <v>15206</v>
      </c>
      <c r="E68" s="47"/>
      <c r="F68" s="45" t="n">
        <v>661</v>
      </c>
      <c r="G68" s="47"/>
      <c r="H68" s="30" t="n">
        <v>6.86</v>
      </c>
      <c r="I68" s="44" t="n">
        <v>150</v>
      </c>
      <c r="J68" s="44" t="n">
        <v>27.46</v>
      </c>
      <c r="K68" s="40"/>
      <c r="L68" s="4" t="n">
        <v>0.180584710406835</v>
      </c>
    </row>
    <row r="69" s="12" customFormat="true" ht="15" hidden="false" customHeight="false" outlineLevel="0" collapsed="false">
      <c r="A69" s="35" t="s">
        <v>18</v>
      </c>
      <c r="B69" s="36" t="n">
        <v>1071</v>
      </c>
      <c r="C69" s="37" t="n">
        <f aca="false">SUM(C57:C68)</f>
        <v>16092</v>
      </c>
      <c r="D69" s="38" t="n">
        <f aca="false">SUM(D57:D68)</f>
        <v>105469</v>
      </c>
      <c r="E69" s="48" t="n">
        <f aca="false">(D69*10)/42.43</f>
        <v>24857.1765260429</v>
      </c>
      <c r="F69" s="38" t="n">
        <v>365</v>
      </c>
      <c r="G69" s="48" t="n">
        <f aca="false">(F69*10)/42.43</f>
        <v>86.0240395946264</v>
      </c>
      <c r="H69" s="39" t="n">
        <v>6.55</v>
      </c>
      <c r="I69" s="37" t="n">
        <v>1522</v>
      </c>
      <c r="J69" s="37" t="n">
        <v>307.77</v>
      </c>
      <c r="K69" s="40" t="n">
        <f aca="false">(J69*10)/42.43</f>
        <v>72.5359415507895</v>
      </c>
      <c r="L69" s="41" t="n">
        <v>0.291810531840979</v>
      </c>
    </row>
    <row r="70" customFormat="false" ht="15" hidden="true" customHeight="false" outlineLevel="0" collapsed="false">
      <c r="A70" s="25" t="n">
        <v>36251</v>
      </c>
      <c r="B70" s="42" t="n">
        <v>182</v>
      </c>
      <c r="C70" s="44" t="n">
        <v>2595</v>
      </c>
      <c r="D70" s="45" t="n">
        <v>18525</v>
      </c>
      <c r="E70" s="47"/>
      <c r="F70" s="45" t="n">
        <v>882</v>
      </c>
      <c r="G70" s="47"/>
      <c r="H70" s="30" t="n">
        <v>7.14</v>
      </c>
      <c r="I70" s="44" t="n">
        <v>77</v>
      </c>
      <c r="J70" s="44" t="n">
        <v>15.64</v>
      </c>
      <c r="K70" s="40"/>
      <c r="L70" s="4" t="n">
        <v>0.0844280914500903</v>
      </c>
    </row>
    <row r="71" customFormat="false" ht="15" hidden="true" customHeight="false" outlineLevel="0" collapsed="false">
      <c r="A71" s="25" t="n">
        <v>36281</v>
      </c>
      <c r="B71" s="42" t="n">
        <v>213</v>
      </c>
      <c r="C71" s="44" t="n">
        <v>3356</v>
      </c>
      <c r="D71" s="45" t="n">
        <v>21681</v>
      </c>
      <c r="E71" s="47"/>
      <c r="F71" s="45" t="n">
        <v>867</v>
      </c>
      <c r="G71" s="47"/>
      <c r="H71" s="30" t="n">
        <v>6.46</v>
      </c>
      <c r="I71" s="44" t="n">
        <v>81</v>
      </c>
      <c r="J71" s="44" t="n">
        <v>21.7</v>
      </c>
      <c r="K71" s="40"/>
      <c r="L71" s="4" t="n">
        <v>0.1000885576178</v>
      </c>
    </row>
    <row r="72" customFormat="false" ht="15" hidden="true" customHeight="false" outlineLevel="0" collapsed="false">
      <c r="A72" s="25" t="n">
        <v>36312</v>
      </c>
      <c r="B72" s="42" t="n">
        <v>206</v>
      </c>
      <c r="C72" s="44" t="n">
        <v>2478</v>
      </c>
      <c r="D72" s="45" t="n">
        <v>17026</v>
      </c>
      <c r="E72" s="47"/>
      <c r="F72" s="45" t="n">
        <v>655</v>
      </c>
      <c r="G72" s="47"/>
      <c r="H72" s="30" t="n">
        <v>6.87</v>
      </c>
      <c r="I72" s="44" t="n">
        <v>84</v>
      </c>
      <c r="J72" s="44" t="n">
        <v>22.01</v>
      </c>
      <c r="K72" s="40"/>
      <c r="L72" s="4" t="n">
        <v>0.129273408266098</v>
      </c>
    </row>
    <row r="73" customFormat="false" ht="15" hidden="true" customHeight="false" outlineLevel="0" collapsed="false">
      <c r="A73" s="25" t="n">
        <v>36342</v>
      </c>
      <c r="B73" s="42" t="n">
        <v>241</v>
      </c>
      <c r="C73" s="44" t="n">
        <v>4072</v>
      </c>
      <c r="D73" s="45" t="n">
        <v>25944</v>
      </c>
      <c r="E73" s="47"/>
      <c r="F73" s="45" t="n">
        <v>961</v>
      </c>
      <c r="G73" s="47"/>
      <c r="H73" s="30" t="n">
        <v>6.37</v>
      </c>
      <c r="I73" s="44" t="n">
        <v>111</v>
      </c>
      <c r="J73" s="44" t="n">
        <v>23.87</v>
      </c>
      <c r="K73" s="40"/>
      <c r="L73" s="4" t="n">
        <v>0.0920045466511617</v>
      </c>
    </row>
    <row r="74" customFormat="false" ht="15" hidden="true" customHeight="false" outlineLevel="0" collapsed="false">
      <c r="A74" s="25" t="n">
        <v>36373</v>
      </c>
      <c r="B74" s="42" t="n">
        <v>198</v>
      </c>
      <c r="C74" s="44" t="n">
        <v>4188</v>
      </c>
      <c r="D74" s="45" t="n">
        <v>26957</v>
      </c>
      <c r="E74" s="47"/>
      <c r="F74" s="45" t="n">
        <v>1037</v>
      </c>
      <c r="G74" s="47"/>
      <c r="H74" s="30" t="n">
        <v>6.44</v>
      </c>
      <c r="I74" s="44" t="n">
        <v>72</v>
      </c>
      <c r="J74" s="44" t="n">
        <v>15.89</v>
      </c>
      <c r="K74" s="40"/>
      <c r="L74" s="4" t="n">
        <v>0.0589455315837132</v>
      </c>
    </row>
    <row r="75" customFormat="false" ht="15" hidden="true" customHeight="false" outlineLevel="0" collapsed="false">
      <c r="A75" s="25" t="n">
        <v>36404</v>
      </c>
      <c r="B75" s="42" t="n">
        <v>180</v>
      </c>
      <c r="C75" s="44" t="n">
        <v>2545</v>
      </c>
      <c r="D75" s="45" t="n">
        <v>16524</v>
      </c>
      <c r="E75" s="47"/>
      <c r="F75" s="45" t="n">
        <v>689</v>
      </c>
      <c r="G75" s="47"/>
      <c r="H75" s="30" t="n">
        <v>6.49</v>
      </c>
      <c r="I75" s="44" t="n">
        <v>78</v>
      </c>
      <c r="J75" s="44" t="n">
        <v>20.72</v>
      </c>
      <c r="K75" s="40"/>
      <c r="L75" s="4" t="n">
        <v>0.125392532487378</v>
      </c>
    </row>
    <row r="76" customFormat="false" ht="15" hidden="true" customHeight="false" outlineLevel="0" collapsed="false">
      <c r="A76" s="25" t="n">
        <v>36434</v>
      </c>
      <c r="B76" s="42" t="n">
        <v>184</v>
      </c>
      <c r="C76" s="44" t="n">
        <v>2985</v>
      </c>
      <c r="D76" s="45" t="n">
        <v>19321</v>
      </c>
      <c r="E76" s="47"/>
      <c r="F76" s="45" t="n">
        <v>805</v>
      </c>
      <c r="G76" s="47"/>
      <c r="H76" s="30" t="n">
        <v>6.47</v>
      </c>
      <c r="I76" s="44" t="n">
        <v>101</v>
      </c>
      <c r="J76" s="44" t="n">
        <v>22.01</v>
      </c>
      <c r="K76" s="40"/>
      <c r="L76" s="4" t="n">
        <v>0.11391614301988</v>
      </c>
    </row>
    <row r="77" customFormat="false" ht="15" hidden="true" customHeight="false" outlineLevel="0" collapsed="false">
      <c r="A77" s="25" t="n">
        <v>36465</v>
      </c>
      <c r="B77" s="42" t="n">
        <v>220</v>
      </c>
      <c r="C77" s="44" t="n">
        <v>4665</v>
      </c>
      <c r="D77" s="45" t="n">
        <v>29285</v>
      </c>
      <c r="E77" s="47"/>
      <c r="F77" s="45" t="n">
        <v>1273</v>
      </c>
      <c r="G77" s="47"/>
      <c r="H77" s="30" t="n">
        <v>6.28</v>
      </c>
      <c r="I77" s="44" t="n">
        <v>87</v>
      </c>
      <c r="J77" s="44" t="n">
        <v>16.94</v>
      </c>
      <c r="K77" s="40"/>
      <c r="L77" s="4" t="n">
        <v>0.0578448589954732</v>
      </c>
    </row>
    <row r="78" customFormat="false" ht="15" hidden="true" customHeight="false" outlineLevel="0" collapsed="false">
      <c r="A78" s="25" t="n">
        <v>36495</v>
      </c>
      <c r="B78" s="42" t="n">
        <v>208</v>
      </c>
      <c r="C78" s="44" t="n">
        <v>4797</v>
      </c>
      <c r="D78" s="45" t="n">
        <v>30024</v>
      </c>
      <c r="E78" s="47"/>
      <c r="F78" s="45" t="n">
        <v>1201</v>
      </c>
      <c r="G78" s="47"/>
      <c r="H78" s="30" t="n">
        <v>6.26</v>
      </c>
      <c r="I78" s="44" t="n">
        <v>61</v>
      </c>
      <c r="J78" s="44" t="n">
        <v>14.98</v>
      </c>
      <c r="K78" s="40"/>
      <c r="L78" s="4" t="n">
        <v>0.0498942328861616</v>
      </c>
    </row>
    <row r="79" customFormat="false" ht="15" hidden="true" customHeight="false" outlineLevel="0" collapsed="false">
      <c r="A79" s="25" t="n">
        <v>36526</v>
      </c>
      <c r="B79" s="42" t="n">
        <v>225</v>
      </c>
      <c r="C79" s="44" t="n">
        <v>5685</v>
      </c>
      <c r="D79" s="45" t="n">
        <v>36294</v>
      </c>
      <c r="E79" s="47"/>
      <c r="F79" s="45" t="n">
        <v>1452</v>
      </c>
      <c r="G79" s="47"/>
      <c r="H79" s="30" t="n">
        <v>6.38</v>
      </c>
      <c r="I79" s="44" t="n">
        <v>37</v>
      </c>
      <c r="J79" s="44" t="n">
        <v>12</v>
      </c>
      <c r="K79" s="40"/>
      <c r="L79" s="4" t="n">
        <v>0.0330632798112307</v>
      </c>
    </row>
    <row r="80" customFormat="false" ht="15" hidden="true" customHeight="false" outlineLevel="0" collapsed="false">
      <c r="A80" s="25" t="n">
        <v>36557</v>
      </c>
      <c r="B80" s="42" t="n">
        <v>229</v>
      </c>
      <c r="C80" s="44" t="n">
        <v>6661</v>
      </c>
      <c r="D80" s="45" t="n">
        <v>43186</v>
      </c>
      <c r="E80" s="47"/>
      <c r="F80" s="45" t="n">
        <v>1799</v>
      </c>
      <c r="G80" s="47"/>
      <c r="H80" s="30" t="n">
        <v>6.48</v>
      </c>
      <c r="I80" s="44" t="n">
        <v>46</v>
      </c>
      <c r="J80" s="44" t="n">
        <v>10</v>
      </c>
      <c r="K80" s="40"/>
      <c r="L80" s="4" t="n">
        <v>0.0231557273607611</v>
      </c>
    </row>
    <row r="81" customFormat="false" ht="15" hidden="true" customHeight="false" outlineLevel="0" collapsed="false">
      <c r="A81" s="25" t="n">
        <v>36586</v>
      </c>
      <c r="B81" s="42" t="n">
        <v>192</v>
      </c>
      <c r="C81" s="44" t="n">
        <v>2960</v>
      </c>
      <c r="D81" s="45" t="n">
        <v>19449</v>
      </c>
      <c r="E81" s="47"/>
      <c r="F81" s="45" t="n">
        <v>810</v>
      </c>
      <c r="G81" s="47"/>
      <c r="H81" s="30" t="n">
        <v>6.57</v>
      </c>
      <c r="I81" s="44" t="n">
        <v>101</v>
      </c>
      <c r="J81" s="44" t="n">
        <v>22</v>
      </c>
      <c r="K81" s="40"/>
      <c r="L81" s="4" t="n">
        <v>0.113116355596689</v>
      </c>
    </row>
    <row r="82" s="12" customFormat="true" ht="15" hidden="false" customHeight="false" outlineLevel="0" collapsed="false">
      <c r="A82" s="49" t="s">
        <v>19</v>
      </c>
      <c r="B82" s="36" t="n">
        <v>1057</v>
      </c>
      <c r="C82" s="37" t="n">
        <f aca="false">SUM(C70:C81)</f>
        <v>46987</v>
      </c>
      <c r="D82" s="38" t="n">
        <f aca="false">SUM(D70:D81)</f>
        <v>304216</v>
      </c>
      <c r="E82" s="48" t="n">
        <f aca="false">(D82*10)/43.62</f>
        <v>69742.3200366804</v>
      </c>
      <c r="F82" s="38" t="n">
        <v>1035</v>
      </c>
      <c r="G82" s="48" t="n">
        <f aca="false">(F82*10)/43.62</f>
        <v>237.276478679505</v>
      </c>
      <c r="H82" s="39" t="n">
        <v>6.47</v>
      </c>
      <c r="I82" s="37" t="n">
        <v>936</v>
      </c>
      <c r="J82" s="37" t="n">
        <v>217.76</v>
      </c>
      <c r="K82" s="40" t="n">
        <f aca="false">(J82*10)/43.62</f>
        <v>49.9220541036222</v>
      </c>
      <c r="L82" s="41" t="n">
        <v>0.0715807189628422</v>
      </c>
    </row>
    <row r="83" customFormat="false" ht="15" hidden="true" customHeight="false" outlineLevel="0" collapsed="false">
      <c r="A83" s="25" t="n">
        <v>36617</v>
      </c>
      <c r="B83" s="42" t="n">
        <v>207</v>
      </c>
      <c r="C83" s="44" t="n">
        <v>4978</v>
      </c>
      <c r="D83" s="45" t="n">
        <v>34182.66</v>
      </c>
      <c r="E83" s="47" t="n">
        <f aca="false">(D83*10)/46.64</f>
        <v>7329.04373927959</v>
      </c>
      <c r="F83" s="45" t="n">
        <v>1709.13</v>
      </c>
      <c r="G83" s="47" t="n">
        <f aca="false">(F83*10)/46.64</f>
        <v>366.45154373928</v>
      </c>
      <c r="H83" s="30" t="n">
        <v>6.86674568099638</v>
      </c>
      <c r="I83" s="44" t="n">
        <v>35</v>
      </c>
      <c r="J83" s="44" t="n">
        <v>8</v>
      </c>
      <c r="K83" s="50" t="n">
        <f aca="false">(J83*10)/46.64</f>
        <v>1.71526586620926</v>
      </c>
      <c r="L83" s="4" t="n">
        <v>0.0234036789413112</v>
      </c>
    </row>
    <row r="84" customFormat="false" ht="15" hidden="true" customHeight="false" outlineLevel="0" collapsed="false">
      <c r="A84" s="25" t="n">
        <v>36647</v>
      </c>
      <c r="B84" s="42" t="n">
        <v>236</v>
      </c>
      <c r="C84" s="44" t="n">
        <v>4653</v>
      </c>
      <c r="D84" s="45" t="n">
        <v>32875.24</v>
      </c>
      <c r="E84" s="47" t="n">
        <f aca="false">(D84*10)/46.64</f>
        <v>7048.72212692967</v>
      </c>
      <c r="F84" s="45" t="n">
        <v>1315.01</v>
      </c>
      <c r="G84" s="47" t="n">
        <f aca="false">(F84*10)/46.64</f>
        <v>281.94897084048</v>
      </c>
      <c r="H84" s="30" t="n">
        <v>7.06538577261981</v>
      </c>
      <c r="I84" s="44" t="n">
        <v>20</v>
      </c>
      <c r="J84" s="44" t="n">
        <v>7</v>
      </c>
      <c r="K84" s="50" t="n">
        <f aca="false">(J84*10)/46.64</f>
        <v>1.5008576329331</v>
      </c>
      <c r="L84" s="4" t="n">
        <v>0.0212926202211756</v>
      </c>
    </row>
    <row r="85" customFormat="false" ht="15" hidden="true" customHeight="false" outlineLevel="0" collapsed="false">
      <c r="A85" s="25" t="n">
        <v>36678</v>
      </c>
      <c r="B85" s="42" t="n">
        <v>158</v>
      </c>
      <c r="C85" s="44" t="n">
        <v>2771</v>
      </c>
      <c r="D85" s="45" t="n">
        <v>17444.86</v>
      </c>
      <c r="E85" s="47" t="n">
        <f aca="false">(D85*10)/46.64</f>
        <v>3740.32161234991</v>
      </c>
      <c r="F85" s="45" t="n">
        <v>697.79</v>
      </c>
      <c r="G85" s="47" t="n">
        <f aca="false">(F85*10)/46.64</f>
        <v>149.61192109777</v>
      </c>
      <c r="H85" s="30" t="n">
        <v>6.29551064597618</v>
      </c>
      <c r="I85" s="44" t="n">
        <v>31</v>
      </c>
      <c r="J85" s="44" t="n">
        <v>10</v>
      </c>
      <c r="K85" s="50" t="n">
        <f aca="false">(J85*10)/46.64</f>
        <v>2.14408233276158</v>
      </c>
      <c r="L85" s="4" t="n">
        <v>0.0573234752242208</v>
      </c>
    </row>
    <row r="86" customFormat="false" ht="15" hidden="true" customHeight="false" outlineLevel="0" collapsed="false">
      <c r="A86" s="25" t="n">
        <v>36708</v>
      </c>
      <c r="B86" s="42" t="n">
        <v>176</v>
      </c>
      <c r="C86" s="44" t="n">
        <v>4275</v>
      </c>
      <c r="D86" s="45" t="n">
        <v>28311</v>
      </c>
      <c r="E86" s="47" t="n">
        <f aca="false">(D86*10)/46.64</f>
        <v>6070.1114922813</v>
      </c>
      <c r="F86" s="45" t="n">
        <v>1089</v>
      </c>
      <c r="G86" s="47" t="n">
        <f aca="false">(F86*10)/46.64</f>
        <v>233.490566037736</v>
      </c>
      <c r="H86" s="30" t="n">
        <v>6.62245614035088</v>
      </c>
      <c r="I86" s="44" t="n">
        <v>18</v>
      </c>
      <c r="J86" s="44" t="n">
        <v>6</v>
      </c>
      <c r="K86" s="50" t="n">
        <f aca="false">(J86*10)/46.64</f>
        <v>1.28644939965695</v>
      </c>
      <c r="L86" s="4" t="n">
        <v>0.0211931757973932</v>
      </c>
    </row>
    <row r="87" customFormat="false" ht="15" hidden="true" customHeight="false" outlineLevel="0" collapsed="false">
      <c r="A87" s="25" t="n">
        <v>36739</v>
      </c>
      <c r="B87" s="42" t="n">
        <v>175</v>
      </c>
      <c r="C87" s="44" t="n">
        <v>2682</v>
      </c>
      <c r="D87" s="45" t="n">
        <v>16440</v>
      </c>
      <c r="E87" s="47" t="n">
        <f aca="false">(D87*10)/46.64</f>
        <v>3524.87135506003</v>
      </c>
      <c r="F87" s="45" t="n">
        <v>658</v>
      </c>
      <c r="G87" s="47" t="n">
        <f aca="false">(F87*10)/46.64</f>
        <v>141.080617495712</v>
      </c>
      <c r="H87" s="30" t="n">
        <v>6.12975391498881</v>
      </c>
      <c r="I87" s="44" t="n">
        <v>112</v>
      </c>
      <c r="J87" s="44" t="n">
        <v>21</v>
      </c>
      <c r="K87" s="50" t="n">
        <f aca="false">(J87*10)/46.64</f>
        <v>4.50257289879931</v>
      </c>
      <c r="L87" s="4" t="n">
        <v>0.127737226277372</v>
      </c>
    </row>
    <row r="88" customFormat="false" ht="15" hidden="true" customHeight="false" outlineLevel="0" collapsed="false">
      <c r="A88" s="25" t="n">
        <v>36770</v>
      </c>
      <c r="B88" s="42" t="n">
        <v>175</v>
      </c>
      <c r="C88" s="44" t="n">
        <v>3404</v>
      </c>
      <c r="D88" s="45" t="n">
        <v>21419</v>
      </c>
      <c r="E88" s="47" t="n">
        <f aca="false">(D88*10)/46.64</f>
        <v>4592.40994854202</v>
      </c>
      <c r="F88" s="45" t="n">
        <v>857</v>
      </c>
      <c r="G88" s="47" t="n">
        <f aca="false">(F88*10)/46.64</f>
        <v>183.747855917667</v>
      </c>
      <c r="H88" s="30" t="n">
        <v>6.29230317273796</v>
      </c>
      <c r="I88" s="44" t="n">
        <v>69</v>
      </c>
      <c r="J88" s="44" t="n">
        <v>13</v>
      </c>
      <c r="K88" s="50" t="n">
        <f aca="false">(J88*10)/46.64</f>
        <v>2.78730703259005</v>
      </c>
      <c r="L88" s="4" t="n">
        <v>0.0606937765535272</v>
      </c>
    </row>
    <row r="89" customFormat="false" ht="15" hidden="true" customHeight="false" outlineLevel="0" collapsed="false">
      <c r="A89" s="25" t="n">
        <v>36800</v>
      </c>
      <c r="B89" s="42" t="n">
        <v>203</v>
      </c>
      <c r="C89" s="44" t="n">
        <v>3910</v>
      </c>
      <c r="D89" s="45" t="n">
        <v>25018.81</v>
      </c>
      <c r="E89" s="47" t="n">
        <f aca="false">(D89*10)/46.64</f>
        <v>5364.23885077187</v>
      </c>
      <c r="F89" s="45" t="n">
        <v>1137.22</v>
      </c>
      <c r="G89" s="47" t="n">
        <f aca="false">(F89*10)/46.64</f>
        <v>243.829331046312</v>
      </c>
      <c r="H89" s="30" t="n">
        <v>6.3986726342711</v>
      </c>
      <c r="I89" s="44" t="n">
        <v>31</v>
      </c>
      <c r="J89" s="44" t="n">
        <v>11</v>
      </c>
      <c r="K89" s="50" t="n">
        <f aca="false">(J89*10)/46.64</f>
        <v>2.35849056603774</v>
      </c>
      <c r="L89" s="51" t="n">
        <v>0.04</v>
      </c>
    </row>
    <row r="90" customFormat="false" ht="15" hidden="true" customHeight="false" outlineLevel="0" collapsed="false">
      <c r="A90" s="25" t="n">
        <v>36831</v>
      </c>
      <c r="B90" s="42" t="n">
        <v>222</v>
      </c>
      <c r="C90" s="44" t="n">
        <v>5519</v>
      </c>
      <c r="D90" s="45" t="n">
        <v>36285.33</v>
      </c>
      <c r="E90" s="47" t="n">
        <f aca="false">(D90*10)/46.64</f>
        <v>7779.87349914237</v>
      </c>
      <c r="F90" s="45" t="n">
        <v>1451.41</v>
      </c>
      <c r="G90" s="47" t="n">
        <f aca="false">(F90*10)/46.64</f>
        <v>311.194253859348</v>
      </c>
      <c r="H90" s="30" t="n">
        <f aca="false">+D90/C90</f>
        <v>6.57462040224678</v>
      </c>
      <c r="I90" s="44" t="n">
        <v>31</v>
      </c>
      <c r="J90" s="44" t="n">
        <v>8</v>
      </c>
      <c r="K90" s="50" t="n">
        <f aca="false">(J90*10)/46.64</f>
        <v>1.71526586620926</v>
      </c>
      <c r="L90" s="4" t="n">
        <v>0.02</v>
      </c>
    </row>
    <row r="91" customFormat="false" ht="15" hidden="true" customHeight="false" outlineLevel="0" collapsed="false">
      <c r="A91" s="25" t="n">
        <v>36861</v>
      </c>
      <c r="B91" s="42" t="n">
        <v>217</v>
      </c>
      <c r="C91" s="52" t="n">
        <v>6092</v>
      </c>
      <c r="D91" s="45" t="n">
        <v>38221.97</v>
      </c>
      <c r="E91" s="47" t="n">
        <f aca="false">(D91*10)/46.64</f>
        <v>8195.10506003431</v>
      </c>
      <c r="F91" s="45" t="n">
        <v>1592.58</v>
      </c>
      <c r="G91" s="47" t="n">
        <f aca="false">(F91*10)/46.64</f>
        <v>341.462264150943</v>
      </c>
      <c r="H91" s="30" t="n">
        <f aca="false">+D91/C91</f>
        <v>6.27412508207485</v>
      </c>
      <c r="I91" s="44" t="n">
        <v>17</v>
      </c>
      <c r="J91" s="44" t="n">
        <v>6</v>
      </c>
      <c r="K91" s="50" t="n">
        <f aca="false">(J91*10)/46.64</f>
        <v>1.28644939965695</v>
      </c>
      <c r="L91" s="4" t="n">
        <v>0.02</v>
      </c>
    </row>
    <row r="92" customFormat="false" ht="15" hidden="true" customHeight="false" outlineLevel="0" collapsed="false">
      <c r="A92" s="25" t="n">
        <v>36892</v>
      </c>
      <c r="B92" s="42" t="n">
        <v>221</v>
      </c>
      <c r="C92" s="52" t="n">
        <v>10095</v>
      </c>
      <c r="D92" s="45" t="n">
        <v>66400</v>
      </c>
      <c r="E92" s="47" t="n">
        <f aca="false">(D92*10)/46.64</f>
        <v>14236.7066895369</v>
      </c>
      <c r="F92" s="45" t="n">
        <v>2554</v>
      </c>
      <c r="G92" s="47" t="n">
        <f aca="false">(F92*10)/46.64</f>
        <v>547.598627787307</v>
      </c>
      <c r="H92" s="30" t="n">
        <f aca="false">+D92/C92</f>
        <v>6.57751362060426</v>
      </c>
      <c r="I92" s="44" t="n">
        <v>39</v>
      </c>
      <c r="J92" s="44" t="n">
        <v>14</v>
      </c>
      <c r="K92" s="50" t="n">
        <f aca="false">(J92*10)/46.64</f>
        <v>3.00171526586621</v>
      </c>
      <c r="L92" s="4" t="n">
        <v>0.02</v>
      </c>
    </row>
    <row r="93" customFormat="false" ht="15" hidden="true" customHeight="false" outlineLevel="0" collapsed="false">
      <c r="A93" s="25" t="n">
        <v>36923</v>
      </c>
      <c r="B93" s="42" t="n">
        <v>225</v>
      </c>
      <c r="C93" s="52" t="n">
        <v>9080</v>
      </c>
      <c r="D93" s="45" t="n">
        <v>63212</v>
      </c>
      <c r="E93" s="47" t="n">
        <f aca="false">(D93*10)/46.64</f>
        <v>13553.1732418525</v>
      </c>
      <c r="F93" s="45" t="n">
        <v>2873</v>
      </c>
      <c r="G93" s="47" t="n">
        <f aca="false">(F93*10)/46.64</f>
        <v>615.994854202401</v>
      </c>
      <c r="H93" s="30" t="n">
        <f aca="false">+D93/C93</f>
        <v>6.96167400881057</v>
      </c>
      <c r="I93" s="44" t="n">
        <v>38</v>
      </c>
      <c r="J93" s="44" t="n">
        <v>12</v>
      </c>
      <c r="K93" s="50" t="n">
        <f aca="false">(J93*10)/46.64</f>
        <v>2.57289879931389</v>
      </c>
      <c r="L93" s="4" t="n">
        <v>0.02</v>
      </c>
    </row>
    <row r="94" customFormat="false" ht="15" hidden="true" customHeight="false" outlineLevel="0" collapsed="false">
      <c r="A94" s="25" t="n">
        <v>36951</v>
      </c>
      <c r="B94" s="42" t="n">
        <v>243</v>
      </c>
      <c r="C94" s="52" t="n">
        <v>7011</v>
      </c>
      <c r="D94" s="45" t="n">
        <v>48771</v>
      </c>
      <c r="E94" s="47" t="n">
        <f aca="false">(D94*10)/46.64</f>
        <v>10456.9039451115</v>
      </c>
      <c r="F94" s="45" t="n">
        <v>2032</v>
      </c>
      <c r="G94" s="47" t="n">
        <f aca="false">(F94*10)/46.64</f>
        <v>435.677530017153</v>
      </c>
      <c r="H94" s="30" t="n">
        <f aca="false">+D94/C94</f>
        <v>6.95635430038511</v>
      </c>
      <c r="I94" s="44" t="n">
        <v>57</v>
      </c>
      <c r="J94" s="44" t="n">
        <v>15</v>
      </c>
      <c r="K94" s="50" t="n">
        <f aca="false">(J94*10)/46.64</f>
        <v>3.21612349914237</v>
      </c>
      <c r="L94" s="4" t="n">
        <v>0.03</v>
      </c>
    </row>
    <row r="95" s="12" customFormat="true" ht="15" hidden="false" customHeight="false" outlineLevel="0" collapsed="false">
      <c r="A95" s="53" t="s">
        <v>20</v>
      </c>
      <c r="B95" s="36" t="n">
        <v>1038</v>
      </c>
      <c r="C95" s="54" t="n">
        <f aca="false">SUM(C83:C94)</f>
        <v>64470</v>
      </c>
      <c r="D95" s="38" t="n">
        <f aca="false">SUM(D83:D94)</f>
        <v>428581.87</v>
      </c>
      <c r="E95" s="48" t="n">
        <f aca="false">(D95*10)/46.64</f>
        <v>91891.481560892</v>
      </c>
      <c r="F95" s="38" t="n">
        <v>1483</v>
      </c>
      <c r="G95" s="48" t="n">
        <f aca="false">(F95*10)/46.64</f>
        <v>317.967409948542</v>
      </c>
      <c r="H95" s="39" t="n">
        <f aca="false">+D95/C95</f>
        <v>6.64777214208159</v>
      </c>
      <c r="I95" s="37" t="n">
        <f aca="false">SUM(I83:I94)</f>
        <v>498</v>
      </c>
      <c r="J95" s="37" t="n">
        <f aca="false">SUM(J83:J94)</f>
        <v>131</v>
      </c>
      <c r="K95" s="55" t="n">
        <f aca="false">(J95*10)/46.64</f>
        <v>28.0874785591767</v>
      </c>
      <c r="L95" s="41" t="n">
        <v>0.03</v>
      </c>
    </row>
    <row r="96" customFormat="false" ht="15" hidden="true" customHeight="false" outlineLevel="0" collapsed="false">
      <c r="A96" s="25" t="n">
        <v>36982</v>
      </c>
      <c r="B96" s="42" t="n">
        <v>213</v>
      </c>
      <c r="C96" s="56" t="n">
        <v>6606</v>
      </c>
      <c r="D96" s="45" t="n">
        <v>46285</v>
      </c>
      <c r="E96" s="47" t="n">
        <f aca="false">(D96*10)/48.8</f>
        <v>9484.63114754098</v>
      </c>
      <c r="F96" s="57" t="n">
        <v>2314</v>
      </c>
      <c r="G96" s="47" t="n">
        <f aca="false">(F96*10)/48.8</f>
        <v>474.180327868853</v>
      </c>
      <c r="H96" s="30" t="n">
        <f aca="false">+D96/C96</f>
        <v>7.00650923402967</v>
      </c>
      <c r="I96" s="44" t="n">
        <v>17</v>
      </c>
      <c r="J96" s="44" t="n">
        <v>6</v>
      </c>
      <c r="K96" s="50" t="n">
        <f aca="false">(J96*10)/48.8</f>
        <v>1.22950819672131</v>
      </c>
      <c r="L96" s="4" t="n">
        <v>0.0129630285782928</v>
      </c>
    </row>
    <row r="97" customFormat="false" ht="15" hidden="true" customHeight="false" outlineLevel="0" collapsed="false">
      <c r="A97" s="25" t="n">
        <v>37012</v>
      </c>
      <c r="B97" s="42" t="n">
        <v>220</v>
      </c>
      <c r="C97" s="56" t="n">
        <v>12220</v>
      </c>
      <c r="D97" s="45" t="n">
        <v>83982</v>
      </c>
      <c r="E97" s="47" t="n">
        <f aca="false">(D97*10)/48.8</f>
        <v>17209.4262295082</v>
      </c>
      <c r="F97" s="57" t="n">
        <v>3359</v>
      </c>
      <c r="G97" s="47" t="n">
        <f aca="false">(F97*10)/48.8</f>
        <v>688.319672131148</v>
      </c>
      <c r="H97" s="30" t="n">
        <f aca="false">+D97/C97</f>
        <v>6.87250409165303</v>
      </c>
      <c r="I97" s="44" t="n">
        <v>52</v>
      </c>
      <c r="J97" s="44" t="n">
        <v>8</v>
      </c>
      <c r="K97" s="50" t="n">
        <f aca="false">(J97*10)/48.8</f>
        <v>1.63934426229508</v>
      </c>
      <c r="L97" s="4" t="n">
        <v>0.00952581334668852</v>
      </c>
    </row>
    <row r="98" customFormat="false" ht="15" hidden="true" customHeight="false" outlineLevel="0" collapsed="false">
      <c r="A98" s="25" t="n">
        <v>37043</v>
      </c>
      <c r="B98" s="42" t="n">
        <v>200</v>
      </c>
      <c r="C98" s="56" t="n">
        <v>11936</v>
      </c>
      <c r="D98" s="45" t="n">
        <v>82329</v>
      </c>
      <c r="E98" s="47" t="n">
        <f aca="false">(D98*10)/48.8</f>
        <v>16870.6967213115</v>
      </c>
      <c r="F98" s="57" t="n">
        <v>3293</v>
      </c>
      <c r="G98" s="47" t="n">
        <f aca="false">(F98*10)/48.8</f>
        <v>674.795081967213</v>
      </c>
      <c r="H98" s="30" t="n">
        <f aca="false">+D98/C98</f>
        <v>6.89753686327078</v>
      </c>
      <c r="I98" s="44" t="n">
        <v>28</v>
      </c>
      <c r="J98" s="44" t="n">
        <v>5</v>
      </c>
      <c r="K98" s="50" t="n">
        <f aca="false">(J98*10)/48.8</f>
        <v>1.02459016393443</v>
      </c>
      <c r="L98" s="4" t="n">
        <v>0.00607316757958522</v>
      </c>
    </row>
    <row r="99" customFormat="false" ht="15" hidden="true" customHeight="false" outlineLevel="0" collapsed="false">
      <c r="A99" s="25" t="n">
        <v>37073</v>
      </c>
      <c r="B99" s="42" t="n">
        <v>223</v>
      </c>
      <c r="C99" s="56" t="n">
        <v>12575</v>
      </c>
      <c r="D99" s="57" t="n">
        <v>84628.53</v>
      </c>
      <c r="E99" s="47" t="n">
        <f aca="false">(D99*10)/48.8</f>
        <v>17341.9118852459</v>
      </c>
      <c r="F99" s="57" t="n">
        <v>3254.94</v>
      </c>
      <c r="G99" s="47" t="n">
        <f aca="false">(F99*10)/48.8</f>
        <v>666.995901639344</v>
      </c>
      <c r="H99" s="30" t="n">
        <f aca="false">+D99/C99</f>
        <v>6.72990298210736</v>
      </c>
      <c r="I99" s="44" t="n">
        <v>25</v>
      </c>
      <c r="J99" s="44" t="n">
        <v>5</v>
      </c>
      <c r="K99" s="50" t="n">
        <f aca="false">(J99*10)/48.8</f>
        <v>1.02459016393443</v>
      </c>
      <c r="L99" s="4" t="n">
        <v>0.00590817304755264</v>
      </c>
    </row>
    <row r="100" customFormat="false" ht="15" hidden="true" customHeight="false" outlineLevel="0" collapsed="false">
      <c r="A100" s="25" t="n">
        <v>37104</v>
      </c>
      <c r="B100" s="42" t="n">
        <v>215</v>
      </c>
      <c r="C100" s="56" t="n">
        <v>11622</v>
      </c>
      <c r="D100" s="57" t="n">
        <v>75784.21</v>
      </c>
      <c r="E100" s="47" t="n">
        <f aca="false">(D100*10)/48.8</f>
        <v>15529.5512295082</v>
      </c>
      <c r="F100" s="57" t="n">
        <v>3157.68</v>
      </c>
      <c r="G100" s="47" t="n">
        <f aca="false">(F100*10)/48.8</f>
        <v>647.065573770492</v>
      </c>
      <c r="H100" s="30" t="n">
        <f aca="false">+D100/C100</f>
        <v>6.5207546033385</v>
      </c>
      <c r="I100" s="44" t="n">
        <v>44</v>
      </c>
      <c r="J100" s="44" t="n">
        <v>19</v>
      </c>
      <c r="K100" s="50" t="n">
        <f aca="false">(J100*10)/48.8</f>
        <v>3.89344262295082</v>
      </c>
      <c r="L100" s="4" t="n">
        <v>0.0250711856731105</v>
      </c>
    </row>
    <row r="101" customFormat="false" ht="15" hidden="true" customHeight="false" outlineLevel="0" collapsed="false">
      <c r="A101" s="25" t="n">
        <v>37135</v>
      </c>
      <c r="B101" s="42" t="n">
        <v>207</v>
      </c>
      <c r="C101" s="56" t="n">
        <v>9526</v>
      </c>
      <c r="D101" s="57" t="n">
        <v>63198.97</v>
      </c>
      <c r="E101" s="47" t="n">
        <f aca="false">(D101*10)/48.8</f>
        <v>12950.6086065574</v>
      </c>
      <c r="F101" s="57" t="n">
        <v>2527.96</v>
      </c>
      <c r="G101" s="47" t="n">
        <f aca="false">(F101*10)/48.8</f>
        <v>518.024590163935</v>
      </c>
      <c r="H101" s="30" t="n">
        <f aca="false">+D101/C101</f>
        <v>6.63436594583246</v>
      </c>
      <c r="I101" s="44" t="n">
        <v>28</v>
      </c>
      <c r="J101" s="44" t="n">
        <v>4</v>
      </c>
      <c r="K101" s="50" t="n">
        <f aca="false">(J101*10)/48.8</f>
        <v>0.819672131147541</v>
      </c>
      <c r="L101" s="4" t="n">
        <v>0.00632921707426561</v>
      </c>
    </row>
    <row r="102" customFormat="false" ht="15" hidden="true" customHeight="false" outlineLevel="0" collapsed="false">
      <c r="A102" s="25" t="n">
        <v>37165</v>
      </c>
      <c r="B102" s="42" t="n">
        <v>196</v>
      </c>
      <c r="C102" s="56" t="n">
        <v>12636</v>
      </c>
      <c r="D102" s="57" t="n">
        <v>80860.34</v>
      </c>
      <c r="E102" s="47" t="n">
        <f aca="false">(D102*10)/48.8</f>
        <v>16569.7418032787</v>
      </c>
      <c r="F102" s="57" t="n">
        <v>3234.41</v>
      </c>
      <c r="G102" s="47" t="n">
        <f aca="false">(F102*10)/48.8</f>
        <v>662.78893442623</v>
      </c>
      <c r="H102" s="30" t="n">
        <f aca="false">+D102/C102</f>
        <v>6.39920386198164</v>
      </c>
      <c r="I102" s="44" t="n">
        <v>17</v>
      </c>
      <c r="J102" s="44" t="n">
        <v>4</v>
      </c>
      <c r="K102" s="50" t="n">
        <f aca="false">(J102*10)/48.8</f>
        <v>0.819672131147541</v>
      </c>
      <c r="L102" s="4" t="n">
        <v>0.00494680086677845</v>
      </c>
    </row>
    <row r="103" customFormat="false" ht="15" hidden="true" customHeight="false" outlineLevel="0" collapsed="false">
      <c r="A103" s="25" t="n">
        <v>37196</v>
      </c>
      <c r="B103" s="42" t="n">
        <v>216</v>
      </c>
      <c r="C103" s="56" t="n">
        <v>15300</v>
      </c>
      <c r="D103" s="57" t="n">
        <v>98674</v>
      </c>
      <c r="E103" s="47" t="n">
        <f aca="false">(D103*10)/48.8</f>
        <v>20220.0819672131</v>
      </c>
      <c r="F103" s="57" t="n">
        <v>4290</v>
      </c>
      <c r="G103" s="47" t="n">
        <f aca="false">(F103*10)/48.8</f>
        <v>879.098360655738</v>
      </c>
      <c r="H103" s="30" t="n">
        <f aca="false">+D103/C103</f>
        <v>6.44928104575163</v>
      </c>
      <c r="I103" s="44" t="n">
        <v>36</v>
      </c>
      <c r="J103" s="44" t="n">
        <v>16</v>
      </c>
      <c r="K103" s="50" t="n">
        <f aca="false">(J103*10)/48.8</f>
        <v>3.27868852459016</v>
      </c>
      <c r="L103" s="4" t="n">
        <v>0.016215029122699</v>
      </c>
    </row>
    <row r="104" customFormat="false" ht="15" hidden="true" customHeight="false" outlineLevel="0" collapsed="false">
      <c r="A104" s="25" t="n">
        <v>37226</v>
      </c>
      <c r="B104" s="42" t="n">
        <v>167</v>
      </c>
      <c r="C104" s="58" t="n">
        <v>10135</v>
      </c>
      <c r="D104" s="57" t="n">
        <v>62410.66</v>
      </c>
      <c r="E104" s="47" t="n">
        <f aca="false">(D104*10)/48.8</f>
        <v>12789.0696721312</v>
      </c>
      <c r="F104" s="57" t="n">
        <v>2600.44</v>
      </c>
      <c r="G104" s="47" t="n">
        <f aca="false">(F104*10)/48.8</f>
        <v>532.877049180328</v>
      </c>
      <c r="H104" s="30" t="n">
        <f aca="false">+D104/C104</f>
        <v>6.1579338924519</v>
      </c>
      <c r="I104" s="44" t="n">
        <v>21</v>
      </c>
      <c r="J104" s="44" t="n">
        <v>6</v>
      </c>
      <c r="K104" s="50" t="n">
        <f aca="false">(J104*10)/48.8</f>
        <v>1.22950819672131</v>
      </c>
      <c r="L104" s="4" t="n">
        <v>0.00961374226774721</v>
      </c>
    </row>
    <row r="105" customFormat="false" ht="15" hidden="true" customHeight="false" outlineLevel="0" collapsed="false">
      <c r="A105" s="25" t="n">
        <v>37257</v>
      </c>
      <c r="B105" s="42" t="n">
        <v>228</v>
      </c>
      <c r="C105" s="44" t="n">
        <v>17011</v>
      </c>
      <c r="D105" s="45" t="n">
        <v>111736</v>
      </c>
      <c r="E105" s="47" t="n">
        <f aca="false">(D105*10)/48.8</f>
        <v>22896.7213114754</v>
      </c>
      <c r="F105" s="45" t="n">
        <v>4298</v>
      </c>
      <c r="G105" s="47" t="n">
        <f aca="false">(F105*10)/48.8</f>
        <v>880.737704918033</v>
      </c>
      <c r="H105" s="30" t="n">
        <f aca="false">+D105/C105</f>
        <v>6.56845570513197</v>
      </c>
      <c r="I105" s="44" t="n">
        <v>36</v>
      </c>
      <c r="J105" s="44" t="n">
        <v>13</v>
      </c>
      <c r="K105" s="50" t="n">
        <f aca="false">(J105*10)/48.8</f>
        <v>2.66393442622951</v>
      </c>
      <c r="L105" s="4" t="n">
        <v>0.0116345546990534</v>
      </c>
    </row>
    <row r="106" customFormat="false" ht="15" hidden="true" customHeight="false" outlineLevel="0" collapsed="false">
      <c r="A106" s="25" t="n">
        <v>37288</v>
      </c>
      <c r="B106" s="42" t="n">
        <v>254</v>
      </c>
      <c r="C106" s="44" t="n">
        <v>16127</v>
      </c>
      <c r="D106" s="45" t="n">
        <v>101313</v>
      </c>
      <c r="E106" s="47" t="n">
        <f aca="false">(D106*10)/48.8</f>
        <v>20760.8606557377</v>
      </c>
      <c r="F106" s="45" t="n">
        <v>4405</v>
      </c>
      <c r="G106" s="47" t="n">
        <f aca="false">(F106*10)/48.8</f>
        <v>902.66393442623</v>
      </c>
      <c r="H106" s="30" t="n">
        <f aca="false">+D106/C106</f>
        <v>6.28219755689217</v>
      </c>
      <c r="I106" s="44" t="n">
        <v>44</v>
      </c>
      <c r="J106" s="44" t="n">
        <v>15</v>
      </c>
      <c r="K106" s="50" t="n">
        <f aca="false">(J106*10)/48.8</f>
        <v>3.07377049180328</v>
      </c>
      <c r="L106" s="4" t="n">
        <v>0.0148055308330608</v>
      </c>
    </row>
    <row r="107" customFormat="false" ht="15" hidden="true" customHeight="false" outlineLevel="0" collapsed="false">
      <c r="A107" s="25" t="n">
        <v>37316</v>
      </c>
      <c r="B107" s="42" t="n">
        <v>216</v>
      </c>
      <c r="C107" s="44" t="n">
        <v>9157</v>
      </c>
      <c r="D107" s="45" t="n">
        <v>55988</v>
      </c>
      <c r="E107" s="47" t="n">
        <f aca="false">(D107*10)/48.8</f>
        <v>11472.9508196721</v>
      </c>
      <c r="F107" s="45" t="n">
        <v>2434</v>
      </c>
      <c r="G107" s="47" t="n">
        <f aca="false">(F107*10)/48.8</f>
        <v>498.770491803279</v>
      </c>
      <c r="H107" s="30" t="n">
        <v>6.11</v>
      </c>
      <c r="I107" s="44" t="n">
        <v>30</v>
      </c>
      <c r="J107" s="44" t="n">
        <v>9</v>
      </c>
      <c r="K107" s="50" t="n">
        <f aca="false">(J107*10)/48.8</f>
        <v>1.84426229508197</v>
      </c>
      <c r="L107" s="4" t="n">
        <v>0.0160749191252958</v>
      </c>
    </row>
    <row r="108" customFormat="false" ht="15" hidden="false" customHeight="false" outlineLevel="0" collapsed="false">
      <c r="A108" s="53" t="s">
        <v>21</v>
      </c>
      <c r="B108" s="36" t="n">
        <v>979</v>
      </c>
      <c r="C108" s="37" t="n">
        <f aca="false">SUM(C96:C107)</f>
        <v>144851</v>
      </c>
      <c r="D108" s="38" t="n">
        <f aca="false">SUM(D96:D107)</f>
        <v>947189.71</v>
      </c>
      <c r="E108" s="48" t="n">
        <f aca="false">(D108*10)/48.8</f>
        <v>194096.25204918</v>
      </c>
      <c r="F108" s="38" t="n">
        <f aca="false">+D108/289</f>
        <v>3277.4730449827</v>
      </c>
      <c r="G108" s="48" t="n">
        <f aca="false">(F108*10)/48.8</f>
        <v>671.613328889897</v>
      </c>
      <c r="H108" s="39" t="n">
        <v>6.54</v>
      </c>
      <c r="I108" s="37" t="n">
        <f aca="false">SUM(I96:I107)</f>
        <v>378</v>
      </c>
      <c r="J108" s="37" t="n">
        <f aca="false">SUM(J96:J107)</f>
        <v>110</v>
      </c>
      <c r="K108" s="50" t="n">
        <f aca="false">(J108*10)/48.8</f>
        <v>22.5409836065574</v>
      </c>
      <c r="L108" s="41" t="n">
        <v>0.0116132833241423</v>
      </c>
    </row>
    <row r="109" customFormat="false" ht="15" hidden="true" customHeight="false" outlineLevel="0" collapsed="false">
      <c r="A109" s="25" t="n">
        <v>37347</v>
      </c>
      <c r="B109" s="42" t="n">
        <v>254</v>
      </c>
      <c r="C109" s="58" t="n">
        <v>12164</v>
      </c>
      <c r="D109" s="57" t="n">
        <v>77333.73</v>
      </c>
      <c r="E109" s="59" t="n">
        <f aca="false">(D109*10)/47.5</f>
        <v>16280.7852631579</v>
      </c>
      <c r="F109" s="57" t="n">
        <v>3222.24</v>
      </c>
      <c r="G109" s="59" t="n">
        <f aca="false">(F109*10)/47.5</f>
        <v>678.366315789474</v>
      </c>
      <c r="H109" s="60" t="n">
        <v>6.36</v>
      </c>
      <c r="I109" s="44" t="n">
        <v>32</v>
      </c>
      <c r="J109" s="44" t="n">
        <v>7</v>
      </c>
      <c r="K109" s="61" t="n">
        <f aca="false">(J109*10)/47.5</f>
        <v>1.47368421052632</v>
      </c>
      <c r="L109" s="4" t="n">
        <v>0.00905167770906692</v>
      </c>
    </row>
    <row r="110" customFormat="false" ht="15" hidden="true" customHeight="false" outlineLevel="0" collapsed="false">
      <c r="A110" s="25" t="n">
        <v>37377</v>
      </c>
      <c r="B110" s="42" t="n">
        <v>206</v>
      </c>
      <c r="C110" s="58" t="n">
        <v>8662</v>
      </c>
      <c r="D110" s="57" t="n">
        <v>53246.09</v>
      </c>
      <c r="E110" s="59" t="n">
        <f aca="false">(D110*10)/47.5</f>
        <v>11209.7031578947</v>
      </c>
      <c r="F110" s="57" t="n">
        <v>2129.84</v>
      </c>
      <c r="G110" s="59" t="n">
        <f aca="false">(F110*10)/47.5</f>
        <v>448.387368421053</v>
      </c>
      <c r="H110" s="60" t="n">
        <v>6.15</v>
      </c>
      <c r="I110" s="44" t="n">
        <v>30</v>
      </c>
      <c r="J110" s="44" t="n">
        <v>10</v>
      </c>
      <c r="K110" s="61" t="n">
        <f aca="false">(J110*10)/47.5</f>
        <v>2.10526315789474</v>
      </c>
      <c r="L110" s="4" t="n">
        <v>0.0187807217393803</v>
      </c>
    </row>
    <row r="111" customFormat="false" ht="15" hidden="true" customHeight="false" outlineLevel="0" collapsed="false">
      <c r="A111" s="25" t="n">
        <v>37408</v>
      </c>
      <c r="B111" s="42" t="n">
        <v>237</v>
      </c>
      <c r="C111" s="58" t="n">
        <v>8875</v>
      </c>
      <c r="D111" s="57" t="n">
        <v>54477.43</v>
      </c>
      <c r="E111" s="59" t="n">
        <f aca="false">(D111*10)/47.5</f>
        <v>11468.9326315789</v>
      </c>
      <c r="F111" s="57" t="n">
        <f aca="false">+D111/25</f>
        <v>2179.0972</v>
      </c>
      <c r="G111" s="59" t="n">
        <f aca="false">(F111*10)/47.5</f>
        <v>458.757305263158</v>
      </c>
      <c r="H111" s="60" t="n">
        <f aca="false">+D111/C111</f>
        <v>6.13830197183099</v>
      </c>
      <c r="I111" s="44" t="n">
        <v>22</v>
      </c>
      <c r="J111" s="44" t="n">
        <v>7</v>
      </c>
      <c r="K111" s="61" t="n">
        <f aca="false">(J111*10)/47.5</f>
        <v>1.47368421052632</v>
      </c>
      <c r="L111" s="4" t="n">
        <v>0.0128493579818284</v>
      </c>
    </row>
    <row r="112" customFormat="false" ht="15" hidden="true" customHeight="false" outlineLevel="0" collapsed="false">
      <c r="A112" s="25" t="n">
        <v>37438</v>
      </c>
      <c r="B112" s="42" t="n">
        <v>230</v>
      </c>
      <c r="C112" s="58" t="n">
        <v>14996</v>
      </c>
      <c r="D112" s="57" t="n">
        <v>97725</v>
      </c>
      <c r="E112" s="59" t="n">
        <f aca="false">(D112*10)/47.5</f>
        <v>20573.6842105263</v>
      </c>
      <c r="F112" s="57" t="n">
        <v>3619.46</v>
      </c>
      <c r="G112" s="59" t="n">
        <f aca="false">(F112*10)/47.5</f>
        <v>761.991578947368</v>
      </c>
      <c r="H112" s="60" t="n">
        <v>6.52</v>
      </c>
      <c r="I112" s="44" t="n">
        <v>46</v>
      </c>
      <c r="J112" s="44" t="n">
        <v>16</v>
      </c>
      <c r="K112" s="61" t="n">
        <f aca="false">(J112*10)/47.5</f>
        <v>3.36842105263158</v>
      </c>
      <c r="L112" s="4" t="n">
        <v>0.01637247377846</v>
      </c>
    </row>
    <row r="113" customFormat="false" ht="15" hidden="true" customHeight="false" outlineLevel="0" collapsed="false">
      <c r="A113" s="25" t="n">
        <v>37469</v>
      </c>
      <c r="B113" s="42" t="n">
        <v>232</v>
      </c>
      <c r="C113" s="58" t="n">
        <v>15483</v>
      </c>
      <c r="D113" s="57" t="n">
        <v>100225.57</v>
      </c>
      <c r="E113" s="59" t="n">
        <f aca="false">(D113*10)/47.5</f>
        <v>21100.12</v>
      </c>
      <c r="F113" s="57" t="n">
        <v>3854.83</v>
      </c>
      <c r="G113" s="59" t="n">
        <f aca="false">(F113*10)/47.5</f>
        <v>811.543157894737</v>
      </c>
      <c r="H113" s="60" t="n">
        <v>6.47</v>
      </c>
      <c r="I113" s="44" t="n">
        <v>56</v>
      </c>
      <c r="J113" s="44" t="n">
        <v>16</v>
      </c>
      <c r="K113" s="61" t="n">
        <f aca="false">(J113*10)/47.5</f>
        <v>3.36842105263158</v>
      </c>
      <c r="L113" s="4" t="n">
        <v>0.0159639900276945</v>
      </c>
    </row>
    <row r="114" customFormat="false" ht="15" hidden="true" customHeight="false" outlineLevel="0" collapsed="false">
      <c r="A114" s="25" t="n">
        <v>37500</v>
      </c>
      <c r="B114" s="42" t="n">
        <v>251</v>
      </c>
      <c r="C114" s="44" t="n">
        <v>10439</v>
      </c>
      <c r="D114" s="45" t="n">
        <v>68269.16</v>
      </c>
      <c r="E114" s="59" t="n">
        <f aca="false">(D114*10)/47.5</f>
        <v>14372.4547368421</v>
      </c>
      <c r="F114" s="45" t="n">
        <v>2844.55</v>
      </c>
      <c r="G114" s="59" t="n">
        <f aca="false">(F114*10)/47.5</f>
        <v>598.852631578947</v>
      </c>
      <c r="H114" s="30" t="n">
        <v>6.54</v>
      </c>
      <c r="I114" s="44" t="n">
        <v>81</v>
      </c>
      <c r="J114" s="44" t="n">
        <v>21</v>
      </c>
      <c r="K114" s="61" t="n">
        <f aca="false">(J114*10)/47.5</f>
        <v>4.42105263157895</v>
      </c>
      <c r="L114" s="4" t="n">
        <v>0.0307605952673213</v>
      </c>
    </row>
    <row r="115" customFormat="false" ht="15" hidden="true" customHeight="false" outlineLevel="0" collapsed="false">
      <c r="A115" s="25" t="n">
        <v>37530</v>
      </c>
      <c r="B115" s="42" t="n">
        <v>265</v>
      </c>
      <c r="C115" s="44" t="n">
        <v>16587</v>
      </c>
      <c r="D115" s="45" t="n">
        <v>106142</v>
      </c>
      <c r="E115" s="59" t="n">
        <f aca="false">(D115*10)/47.5</f>
        <v>22345.6842105263</v>
      </c>
      <c r="F115" s="45" t="n">
        <v>4246</v>
      </c>
      <c r="G115" s="59" t="n">
        <f aca="false">(F115*10)/47.5</f>
        <v>893.894736842105</v>
      </c>
      <c r="H115" s="30" t="n">
        <v>6.4</v>
      </c>
      <c r="I115" s="44" t="n">
        <v>143</v>
      </c>
      <c r="J115" s="44" t="n">
        <v>41</v>
      </c>
      <c r="K115" s="61" t="n">
        <f aca="false">(J115*10)/47.5</f>
        <v>8.63157894736842</v>
      </c>
      <c r="L115" s="4" t="n">
        <v>0.0386274990107592</v>
      </c>
    </row>
    <row r="116" customFormat="false" ht="15" hidden="true" customHeight="false" outlineLevel="0" collapsed="false">
      <c r="A116" s="25" t="n">
        <v>37561</v>
      </c>
      <c r="B116" s="42" t="n">
        <v>260</v>
      </c>
      <c r="C116" s="58" t="n">
        <v>21052</v>
      </c>
      <c r="D116" s="57" t="n">
        <v>132222</v>
      </c>
      <c r="E116" s="59" t="n">
        <f aca="false">(D116*10)/47.5</f>
        <v>27836.2105263158</v>
      </c>
      <c r="F116" s="57" t="n">
        <v>5509</v>
      </c>
      <c r="G116" s="59" t="n">
        <f aca="false">(F116*10)/47.5</f>
        <v>1159.78947368421</v>
      </c>
      <c r="H116" s="60" t="n">
        <v>6.28</v>
      </c>
      <c r="I116" s="44" t="n">
        <v>172</v>
      </c>
      <c r="J116" s="44" t="n">
        <v>35</v>
      </c>
      <c r="K116" s="61" t="n">
        <f aca="false">(J116*10)/47.5</f>
        <v>7.36842105263158</v>
      </c>
      <c r="L116" s="4" t="n">
        <v>0.0264706327237525</v>
      </c>
    </row>
    <row r="117" customFormat="false" ht="15" hidden="true" customHeight="false" outlineLevel="0" collapsed="false">
      <c r="A117" s="25" t="n">
        <v>37591</v>
      </c>
      <c r="B117" s="42" t="n">
        <v>245</v>
      </c>
      <c r="C117" s="44" t="n">
        <v>18807</v>
      </c>
      <c r="D117" s="45" t="n">
        <v>117382.6</v>
      </c>
      <c r="E117" s="59" t="n">
        <f aca="false">(D117*10)/47.5</f>
        <v>24712.1263157895</v>
      </c>
      <c r="F117" s="45" t="n">
        <v>4890.9</v>
      </c>
      <c r="G117" s="59" t="n">
        <f aca="false">(F117*10)/47.5</f>
        <v>1029.66315789474</v>
      </c>
      <c r="H117" s="30" t="n">
        <v>6.241</v>
      </c>
      <c r="I117" s="44" t="n">
        <v>152</v>
      </c>
      <c r="J117" s="44" t="n">
        <v>36</v>
      </c>
      <c r="K117" s="61" t="n">
        <f aca="false">(J117*10)/47.5</f>
        <v>7.57894736842105</v>
      </c>
      <c r="L117" s="4" t="n">
        <v>0.0306689407118261</v>
      </c>
    </row>
    <row r="118" customFormat="false" ht="15" hidden="true" customHeight="false" outlineLevel="0" collapsed="false">
      <c r="A118" s="25" t="n">
        <v>37622</v>
      </c>
      <c r="B118" s="42" t="n">
        <v>253</v>
      </c>
      <c r="C118" s="44" t="n">
        <v>21335</v>
      </c>
      <c r="D118" s="45" t="n">
        <v>139718</v>
      </c>
      <c r="E118" s="59" t="n">
        <f aca="false">(D118*10)/47.5</f>
        <v>29414.3157894737</v>
      </c>
      <c r="F118" s="45" t="n">
        <v>5174.7</v>
      </c>
      <c r="G118" s="59" t="n">
        <f aca="false">(F118*10)/47.5</f>
        <v>1089.41052631579</v>
      </c>
      <c r="H118" s="30" t="n">
        <v>6.55</v>
      </c>
      <c r="I118" s="44" t="n">
        <v>131</v>
      </c>
      <c r="J118" s="44" t="n">
        <v>32</v>
      </c>
      <c r="K118" s="61" t="n">
        <f aca="false">(J118*10)/47.5</f>
        <v>6.73684210526316</v>
      </c>
      <c r="L118" s="4" t="n">
        <v>0.0229032766000086</v>
      </c>
    </row>
    <row r="119" customFormat="false" ht="15" hidden="true" customHeight="false" outlineLevel="0" collapsed="false">
      <c r="A119" s="25" t="n">
        <v>37653</v>
      </c>
      <c r="B119" s="42" t="n">
        <v>229</v>
      </c>
      <c r="C119" s="44" t="n">
        <v>10728</v>
      </c>
      <c r="D119" s="45" t="n">
        <v>66973.6</v>
      </c>
      <c r="E119" s="59" t="n">
        <f aca="false">(D119*10)/47.5</f>
        <v>14099.7052631579</v>
      </c>
      <c r="F119" s="45" t="n">
        <v>2911.9</v>
      </c>
      <c r="G119" s="59" t="n">
        <f aca="false">(F119*10)/47.5</f>
        <v>613.031578947368</v>
      </c>
      <c r="H119" s="30" t="n">
        <v>6.24</v>
      </c>
      <c r="I119" s="44" t="n">
        <v>115</v>
      </c>
      <c r="J119" s="44" t="n">
        <v>24</v>
      </c>
      <c r="K119" s="61" t="n">
        <f aca="false">(J119*10)/47.5</f>
        <v>5.05263157894737</v>
      </c>
      <c r="L119" s="4" t="n">
        <v>0.0358350155882318</v>
      </c>
    </row>
    <row r="120" customFormat="false" ht="15" hidden="true" customHeight="false" outlineLevel="0" collapsed="false">
      <c r="A120" s="25" t="n">
        <v>37681</v>
      </c>
      <c r="B120" s="42" t="n">
        <v>276</v>
      </c>
      <c r="C120" s="44" t="n">
        <v>8650</v>
      </c>
      <c r="D120" s="45" t="n">
        <v>54985.8</v>
      </c>
      <c r="E120" s="59" t="n">
        <f aca="false">(D120*10)/47.5</f>
        <v>11575.9578947368</v>
      </c>
      <c r="F120" s="45" t="n">
        <f aca="false">+D120/23</f>
        <v>2390.68695652174</v>
      </c>
      <c r="G120" s="59" t="n">
        <f aca="false">(F120*10)/47.5</f>
        <v>503.302517162471</v>
      </c>
      <c r="H120" s="30" t="n">
        <v>6.36</v>
      </c>
      <c r="I120" s="44" t="n">
        <v>272</v>
      </c>
      <c r="J120" s="44" t="n">
        <v>55</v>
      </c>
      <c r="K120" s="61" t="n">
        <f aca="false">(J120*10)/47.5</f>
        <v>11.5789473684211</v>
      </c>
      <c r="L120" s="4" t="n">
        <v>0.100025824849325</v>
      </c>
    </row>
    <row r="121" s="12" customFormat="true" ht="15" hidden="false" customHeight="false" outlineLevel="0" collapsed="false">
      <c r="A121" s="49" t="s">
        <v>22</v>
      </c>
      <c r="B121" s="36" t="n">
        <v>1123</v>
      </c>
      <c r="C121" s="37" t="n">
        <f aca="false">SUM(C109:C120)</f>
        <v>167778</v>
      </c>
      <c r="D121" s="38" t="n">
        <f aca="false">SUM(D109:D120)</f>
        <v>1068700.98</v>
      </c>
      <c r="E121" s="62" t="n">
        <f aca="false">(D121*10)/47.5</f>
        <v>224989.68</v>
      </c>
      <c r="F121" s="38" t="n">
        <f aca="false">+D121/297</f>
        <v>3598.3197979798</v>
      </c>
      <c r="G121" s="62" t="n">
        <f aca="false">(F121*10)/47.5</f>
        <v>757.54101010101</v>
      </c>
      <c r="H121" s="39" t="n">
        <f aca="false">+D121/C121</f>
        <v>6.36973250366556</v>
      </c>
      <c r="I121" s="37" t="n">
        <v>1252</v>
      </c>
      <c r="J121" s="37" t="n">
        <v>300</v>
      </c>
      <c r="K121" s="63" t="n">
        <f aca="false">(J121*10)/47.5</f>
        <v>63.1578947368421</v>
      </c>
      <c r="L121" s="41" t="n">
        <v>0.028071462983032</v>
      </c>
    </row>
    <row r="122" customFormat="false" ht="15" hidden="true" customHeight="false" outlineLevel="0" collapsed="false">
      <c r="A122" s="25" t="n">
        <v>37712</v>
      </c>
      <c r="B122" s="42" t="n">
        <v>282</v>
      </c>
      <c r="C122" s="58" t="n">
        <v>15512</v>
      </c>
      <c r="D122" s="45" t="n">
        <v>101052.22</v>
      </c>
      <c r="E122" s="47" t="n">
        <f aca="false">(D122*10)/43.39</f>
        <v>23289.2878543443</v>
      </c>
      <c r="F122" s="45" t="n">
        <v>4812.01</v>
      </c>
      <c r="G122" s="47" t="n">
        <f aca="false">(F122*10)/43.39</f>
        <v>1109.01359760313</v>
      </c>
      <c r="H122" s="30" t="n">
        <v>6.51</v>
      </c>
      <c r="I122" s="44" t="n">
        <v>180</v>
      </c>
      <c r="J122" s="44" t="n">
        <v>41.2</v>
      </c>
      <c r="K122" s="61" t="n">
        <f aca="false">(J122*10)/47.5</f>
        <v>8.67368421052632</v>
      </c>
      <c r="L122" s="4" t="n">
        <f aca="false">+J122/D122*100</f>
        <v>0.0407709993902163</v>
      </c>
    </row>
    <row r="123" customFormat="false" ht="15" hidden="true" customHeight="false" outlineLevel="0" collapsed="false">
      <c r="A123" s="25" t="n">
        <v>37742</v>
      </c>
      <c r="B123" s="42" t="n">
        <v>290</v>
      </c>
      <c r="C123" s="58" t="n">
        <v>18651</v>
      </c>
      <c r="D123" s="45" t="n">
        <v>123359.04</v>
      </c>
      <c r="E123" s="47" t="n">
        <f aca="false">(D123*10)/43.39</f>
        <v>28430.2926941692</v>
      </c>
      <c r="F123" s="45" t="n">
        <v>5139.96</v>
      </c>
      <c r="G123" s="47" t="n">
        <f aca="false">(F123*10)/43.39</f>
        <v>1184.59552892372</v>
      </c>
      <c r="H123" s="30" t="n">
        <v>6.61407109538363</v>
      </c>
      <c r="I123" s="44" t="n">
        <v>148</v>
      </c>
      <c r="J123" s="44" t="n">
        <v>30.5</v>
      </c>
      <c r="K123" s="61" t="n">
        <f aca="false">(J123*10)/47.5</f>
        <v>6.42105263157895</v>
      </c>
      <c r="L123" s="4" t="n">
        <f aca="false">+J123/D123*100</f>
        <v>0.0247245763261452</v>
      </c>
    </row>
    <row r="124" customFormat="false" ht="15" hidden="true" customHeight="false" outlineLevel="0" collapsed="false">
      <c r="A124" s="25" t="n">
        <v>37773</v>
      </c>
      <c r="B124" s="42" t="n">
        <v>310</v>
      </c>
      <c r="C124" s="58" t="n">
        <v>18400</v>
      </c>
      <c r="D124" s="45" t="n">
        <v>126671.66</v>
      </c>
      <c r="E124" s="47" t="n">
        <f aca="false">(D124*10)/43.39</f>
        <v>29193.7451025582</v>
      </c>
      <c r="F124" s="45" t="n">
        <v>5066.8664</v>
      </c>
      <c r="G124" s="47" t="n">
        <f aca="false">(F124*10)/43.39</f>
        <v>1167.74980410233</v>
      </c>
      <c r="H124" s="30" t="n">
        <v>6.88432934782609</v>
      </c>
      <c r="I124" s="44" t="n">
        <v>127</v>
      </c>
      <c r="J124" s="44" t="n">
        <v>29</v>
      </c>
      <c r="K124" s="61" t="n">
        <f aca="false">(J124*10)/47.5</f>
        <v>6.10526315789474</v>
      </c>
      <c r="L124" s="4" t="n">
        <f aca="false">+J124/D124*100</f>
        <v>0.0228938343430567</v>
      </c>
    </row>
    <row r="125" customFormat="false" ht="15" hidden="true" customHeight="false" outlineLevel="0" collapsed="false">
      <c r="A125" s="25" t="n">
        <v>37803</v>
      </c>
      <c r="B125" s="42" t="n">
        <v>271</v>
      </c>
      <c r="C125" s="58" t="n">
        <v>18220</v>
      </c>
      <c r="D125" s="45" t="n">
        <v>131026.76</v>
      </c>
      <c r="E125" s="47" t="n">
        <f aca="false">(D125*10)/43.39</f>
        <v>30197.4556349389</v>
      </c>
      <c r="F125" s="45" t="n">
        <v>4852.84296296296</v>
      </c>
      <c r="G125" s="47" t="n">
        <f aca="false">(F125*10)/43.39</f>
        <v>1118.42428277552</v>
      </c>
      <c r="H125" s="30" t="n">
        <v>7.19136992316136</v>
      </c>
      <c r="I125" s="44" t="n">
        <v>122</v>
      </c>
      <c r="J125" s="44" t="n">
        <v>29.8</v>
      </c>
      <c r="K125" s="61" t="n">
        <f aca="false">(J125*10)/47.5</f>
        <v>6.27368421052632</v>
      </c>
      <c r="L125" s="4" t="n">
        <f aca="false">+J125/D125*100</f>
        <v>0.0227434456900255</v>
      </c>
    </row>
    <row r="126" customFormat="false" ht="15" hidden="true" customHeight="false" outlineLevel="0" collapsed="false">
      <c r="A126" s="25" t="n">
        <v>37834</v>
      </c>
      <c r="B126" s="42" t="n">
        <v>306</v>
      </c>
      <c r="C126" s="58" t="n">
        <v>22753</v>
      </c>
      <c r="D126" s="45" t="n">
        <v>162737.06</v>
      </c>
      <c r="E126" s="47" t="n">
        <f aca="false">(D126*10)/43.39</f>
        <v>37505.6602903895</v>
      </c>
      <c r="F126" s="45" t="n">
        <v>6509.48</v>
      </c>
      <c r="G126" s="47" t="n">
        <f aca="false">(F126*10)/43.39</f>
        <v>1500.22585849274</v>
      </c>
      <c r="H126" s="30" t="n">
        <v>7.15</v>
      </c>
      <c r="I126" s="44" t="n">
        <v>127</v>
      </c>
      <c r="J126" s="44" t="n">
        <v>25.5</v>
      </c>
      <c r="K126" s="61" t="n">
        <f aca="false">(J126*10)/47.5</f>
        <v>5.36842105263158</v>
      </c>
      <c r="L126" s="4" t="n">
        <f aca="false">+J126/D126*100</f>
        <v>0.0156694486185261</v>
      </c>
    </row>
    <row r="127" customFormat="false" ht="15" hidden="true" customHeight="false" outlineLevel="0" collapsed="false">
      <c r="A127" s="25" t="n">
        <v>37865</v>
      </c>
      <c r="B127" s="42" t="n">
        <v>334</v>
      </c>
      <c r="C127" s="58" t="n">
        <v>17152</v>
      </c>
      <c r="D127" s="45" t="n">
        <v>125198.74</v>
      </c>
      <c r="E127" s="47" t="n">
        <f aca="false">(D127*10)/43.39</f>
        <v>28854.2843973266</v>
      </c>
      <c r="F127" s="45" t="n">
        <v>4815.33615384615</v>
      </c>
      <c r="G127" s="47" t="n">
        <f aca="false">(F127*10)/43.39</f>
        <v>1109.78016912795</v>
      </c>
      <c r="H127" s="30" t="n">
        <v>7.29936683768657</v>
      </c>
      <c r="I127" s="44" t="n">
        <v>115</v>
      </c>
      <c r="J127" s="44" t="n">
        <v>25.1</v>
      </c>
      <c r="K127" s="61" t="n">
        <f aca="false">(J127*10)/47.5</f>
        <v>5.28421052631579</v>
      </c>
      <c r="L127" s="4" t="n">
        <f aca="false">+J127/D127*100</f>
        <v>0.0200481250849649</v>
      </c>
    </row>
    <row r="128" customFormat="false" ht="15" hidden="true" customHeight="false" outlineLevel="0" collapsed="false">
      <c r="A128" s="25" t="n">
        <v>37895</v>
      </c>
      <c r="B128" s="42" t="n">
        <v>275</v>
      </c>
      <c r="C128" s="58" t="n">
        <v>20465</v>
      </c>
      <c r="D128" s="45" t="n">
        <v>143403.85</v>
      </c>
      <c r="E128" s="47" t="n">
        <f aca="false">(D128*10)/43.39</f>
        <v>33049.976953215</v>
      </c>
      <c r="F128" s="45" t="n">
        <v>5975.16041666667</v>
      </c>
      <c r="G128" s="47" t="n">
        <f aca="false">(F128*10)/43.39</f>
        <v>1377.08237305063</v>
      </c>
      <c r="H128" s="30" t="n">
        <v>7.00727339359883</v>
      </c>
      <c r="I128" s="44" t="n">
        <v>81</v>
      </c>
      <c r="J128" s="44" t="n">
        <v>26.5</v>
      </c>
      <c r="K128" s="61" t="n">
        <f aca="false">(J128*10)/47.5</f>
        <v>5.57894736842105</v>
      </c>
      <c r="L128" s="4" t="n">
        <f aca="false">+J128/D128*100</f>
        <v>0.0184792807166614</v>
      </c>
    </row>
    <row r="129" customFormat="false" ht="15" hidden="true" customHeight="false" outlineLevel="0" collapsed="false">
      <c r="A129" s="25" t="n">
        <v>37926</v>
      </c>
      <c r="B129" s="42" t="n">
        <v>233</v>
      </c>
      <c r="C129" s="58" t="n">
        <v>11737</v>
      </c>
      <c r="D129" s="45" t="n">
        <v>80902.9</v>
      </c>
      <c r="E129" s="47" t="n">
        <f aca="false">(D129*10)/43.39</f>
        <v>18645.5174003227</v>
      </c>
      <c r="F129" s="45" t="n">
        <v>3517.52</v>
      </c>
      <c r="G129" s="47" t="n">
        <f aca="false">(F129*10)/43.39</f>
        <v>810.675270799723</v>
      </c>
      <c r="H129" s="30" t="n">
        <v>6.89297946664395</v>
      </c>
      <c r="I129" s="44" t="n">
        <v>89</v>
      </c>
      <c r="J129" s="44" t="n">
        <v>28.2</v>
      </c>
      <c r="K129" s="61" t="n">
        <f aca="false">(J129*10)/47.5</f>
        <v>5.93684210526316</v>
      </c>
      <c r="L129" s="4" t="n">
        <f aca="false">+J129/D129*100</f>
        <v>0.0348565997016176</v>
      </c>
    </row>
    <row r="130" customFormat="false" ht="15" hidden="true" customHeight="false" outlineLevel="0" collapsed="false">
      <c r="A130" s="25" t="n">
        <v>37956</v>
      </c>
      <c r="B130" s="42" t="n">
        <v>247</v>
      </c>
      <c r="C130" s="58" t="n">
        <v>12529</v>
      </c>
      <c r="D130" s="45" t="n">
        <v>83905.93</v>
      </c>
      <c r="E130" s="47" t="n">
        <f aca="false">(D130*10)/43.39</f>
        <v>19337.6192671122</v>
      </c>
      <c r="F130" s="45" t="n">
        <v>3227.15115384615</v>
      </c>
      <c r="G130" s="47" t="n">
        <f aca="false">(F130*10)/43.39</f>
        <v>743.754587196625</v>
      </c>
      <c r="H130" s="30" t="n">
        <v>6.69693750498843</v>
      </c>
      <c r="I130" s="44" t="n">
        <v>57</v>
      </c>
      <c r="J130" s="44" t="n">
        <v>14.2</v>
      </c>
      <c r="K130" s="61" t="n">
        <f aca="false">(J130*10)/47.5</f>
        <v>2.98947368421053</v>
      </c>
      <c r="L130" s="4" t="n">
        <f aca="false">+J130/D130*100</f>
        <v>0.0169237144502182</v>
      </c>
    </row>
    <row r="131" customFormat="false" ht="15" hidden="true" customHeight="false" outlineLevel="0" collapsed="false">
      <c r="A131" s="25" t="n">
        <v>37987</v>
      </c>
      <c r="B131" s="42" t="n">
        <v>280</v>
      </c>
      <c r="C131" s="58" t="n">
        <v>11407</v>
      </c>
      <c r="D131" s="45" t="n">
        <v>77532.83</v>
      </c>
      <c r="E131" s="47" t="n">
        <f aca="false">(D131*10)/43.39</f>
        <v>17868.8246139664</v>
      </c>
      <c r="F131" s="45" t="n">
        <v>2982.03192307692</v>
      </c>
      <c r="G131" s="47" t="n">
        <f aca="false">(F131*10)/43.39</f>
        <v>687.262485152552</v>
      </c>
      <c r="H131" s="30" t="n">
        <v>6.79695187165775</v>
      </c>
      <c r="I131" s="44" t="n">
        <v>123</v>
      </c>
      <c r="J131" s="44" t="n">
        <v>33.8</v>
      </c>
      <c r="K131" s="61" t="n">
        <f aca="false">(J131*10)/47.5</f>
        <v>7.11578947368421</v>
      </c>
      <c r="L131" s="4" t="n">
        <f aca="false">+J131/D131*100</f>
        <v>0.0435944360601825</v>
      </c>
    </row>
    <row r="132" customFormat="false" ht="15" hidden="true" customHeight="false" outlineLevel="0" collapsed="false">
      <c r="A132" s="25" t="n">
        <v>38018</v>
      </c>
      <c r="B132" s="42" t="n">
        <v>241</v>
      </c>
      <c r="C132" s="58" t="n">
        <v>8675</v>
      </c>
      <c r="D132" s="45" t="n">
        <v>61498.9</v>
      </c>
      <c r="E132" s="47" t="n">
        <f aca="false">(D132*10)/43.39</f>
        <v>14173.5192440655</v>
      </c>
      <c r="F132" s="45" t="n">
        <v>2795.40454545455</v>
      </c>
      <c r="G132" s="47" t="n">
        <f aca="false">(F132*10)/43.39</f>
        <v>644.250874730248</v>
      </c>
      <c r="H132" s="30" t="n">
        <v>7.08921037463977</v>
      </c>
      <c r="I132" s="44" t="n">
        <v>79</v>
      </c>
      <c r="J132" s="44" t="n">
        <v>21.1</v>
      </c>
      <c r="K132" s="61" t="n">
        <f aca="false">(J132*10)/47.5</f>
        <v>4.44210526315789</v>
      </c>
      <c r="L132" s="4" t="n">
        <f aca="false">+J132/D132*100</f>
        <v>0.0343095567562997</v>
      </c>
    </row>
    <row r="133" customFormat="false" ht="15" hidden="true" customHeight="false" outlineLevel="0" collapsed="false">
      <c r="A133" s="25" t="n">
        <v>38047</v>
      </c>
      <c r="B133" s="42" t="n">
        <v>372</v>
      </c>
      <c r="C133" s="44" t="n">
        <v>14017</v>
      </c>
      <c r="D133" s="45" t="n">
        <v>98806.35</v>
      </c>
      <c r="E133" s="47" t="n">
        <f aca="false">(D133*10)/43.39</f>
        <v>22771.6870246601</v>
      </c>
      <c r="F133" s="45" t="n">
        <v>3952.254</v>
      </c>
      <c r="G133" s="47" t="n">
        <f aca="false">(F133*10)/43.39</f>
        <v>910.867480986402</v>
      </c>
      <c r="H133" s="30" t="n">
        <v>7.04903688378398</v>
      </c>
      <c r="I133" s="44" t="n">
        <v>152</v>
      </c>
      <c r="J133" s="44" t="n">
        <v>26.8</v>
      </c>
      <c r="K133" s="61" t="n">
        <f aca="false">(J133*10)/47.5</f>
        <v>5.64210526315789</v>
      </c>
      <c r="L133" s="4" t="n">
        <f aca="false">+J133/D133*100</f>
        <v>0.0271237627945977</v>
      </c>
    </row>
    <row r="134" s="12" customFormat="true" ht="15" hidden="false" customHeight="false" outlineLevel="0" collapsed="false">
      <c r="A134" s="49" t="s">
        <v>23</v>
      </c>
      <c r="B134" s="36" t="n">
        <v>1078</v>
      </c>
      <c r="C134" s="37" t="n">
        <v>189518</v>
      </c>
      <c r="D134" s="38" t="n">
        <v>1316096.24</v>
      </c>
      <c r="E134" s="48" t="n">
        <f aca="false">(D134*10)/43.39</f>
        <v>303317.870477068</v>
      </c>
      <c r="F134" s="38" t="n">
        <v>4476.51782312925</v>
      </c>
      <c r="G134" s="48" t="n">
        <f aca="false">(F134*10)/43.39</f>
        <v>1031.69343699683</v>
      </c>
      <c r="H134" s="39" t="n">
        <v>6.94443926170601</v>
      </c>
      <c r="I134" s="37" t="n">
        <f aca="false">SUM(I122:I133)</f>
        <v>1400</v>
      </c>
      <c r="J134" s="37" t="n">
        <f aca="false">SUM(J122:J133)</f>
        <v>331.7</v>
      </c>
      <c r="K134" s="63" t="n">
        <f aca="false">(J134*10)/47.5</f>
        <v>69.8315789473684</v>
      </c>
      <c r="L134" s="41" t="n">
        <f aca="false">+J134/D134*100</f>
        <v>0.0252033240365461</v>
      </c>
    </row>
    <row r="135" customFormat="false" ht="15" hidden="true" customHeight="false" outlineLevel="0" collapsed="false">
      <c r="A135" s="25" t="n">
        <v>38078</v>
      </c>
      <c r="B135" s="42" t="n">
        <v>285</v>
      </c>
      <c r="C135" s="58" t="n">
        <v>19075</v>
      </c>
      <c r="D135" s="57" t="n">
        <v>133477.83</v>
      </c>
      <c r="E135" s="59" t="n">
        <f aca="false">(D135*10)/43.75</f>
        <v>30509.2182857143</v>
      </c>
      <c r="F135" s="57" t="n">
        <v>6067.17</v>
      </c>
      <c r="G135" s="59" t="n">
        <f aca="false">(F135*10)/43.75</f>
        <v>1386.78171428571</v>
      </c>
      <c r="H135" s="60" t="n">
        <v>7</v>
      </c>
      <c r="I135" s="44" t="n">
        <v>33</v>
      </c>
      <c r="J135" s="44" t="n">
        <v>11.221</v>
      </c>
      <c r="K135" s="61" t="n">
        <f aca="false">(J135*10)/43.75</f>
        <v>2.5648</v>
      </c>
      <c r="L135" s="4" t="n">
        <f aca="false">+J135/D135*100</f>
        <v>0.00840663951459205</v>
      </c>
    </row>
    <row r="136" customFormat="false" ht="15" hidden="true" customHeight="false" outlineLevel="0" collapsed="false">
      <c r="A136" s="25" t="n">
        <v>38108</v>
      </c>
      <c r="B136" s="42" t="n">
        <v>275</v>
      </c>
      <c r="C136" s="58" t="n">
        <v>13097</v>
      </c>
      <c r="D136" s="57" t="n">
        <v>91339.74</v>
      </c>
      <c r="E136" s="59" t="n">
        <f aca="false">(D136*10)/43.75</f>
        <v>20877.6548571429</v>
      </c>
      <c r="F136" s="57" t="n">
        <v>3805.82</v>
      </c>
      <c r="G136" s="59" t="n">
        <f aca="false">(F136*10)/43.75</f>
        <v>869.901714285714</v>
      </c>
      <c r="H136" s="60" t="n">
        <v>6.97409635794457</v>
      </c>
      <c r="I136" s="44" t="n">
        <v>27</v>
      </c>
      <c r="J136" s="44" t="n">
        <v>7.883</v>
      </c>
      <c r="K136" s="61" t="n">
        <f aca="false">(J136*10)/43.75</f>
        <v>1.80182857142857</v>
      </c>
      <c r="L136" s="4" t="n">
        <f aca="false">+J136/D136*100</f>
        <v>0.00863041650873979</v>
      </c>
    </row>
    <row r="137" customFormat="false" ht="15" hidden="true" customHeight="false" outlineLevel="0" collapsed="false">
      <c r="A137" s="25" t="n">
        <v>38139</v>
      </c>
      <c r="B137" s="42" t="n">
        <v>347</v>
      </c>
      <c r="C137" s="58" t="n">
        <v>11382</v>
      </c>
      <c r="D137" s="57" t="n">
        <v>82452.8</v>
      </c>
      <c r="E137" s="59" t="n">
        <f aca="false">(D137*10)/43.75</f>
        <v>18846.3542857143</v>
      </c>
      <c r="F137" s="57" t="n">
        <v>3171.2</v>
      </c>
      <c r="G137" s="59" t="n">
        <f aca="false">(F137*10)/43.75</f>
        <v>724.845714285714</v>
      </c>
      <c r="H137" s="60" t="n">
        <v>7.24413986997013</v>
      </c>
      <c r="I137" s="44" t="n">
        <v>56</v>
      </c>
      <c r="J137" s="44" t="n">
        <v>17.6285</v>
      </c>
      <c r="K137" s="61" t="n">
        <f aca="false">(J137*10)/43.75</f>
        <v>4.02937142857143</v>
      </c>
      <c r="L137" s="4" t="n">
        <f aca="false">+J137/D137*100</f>
        <v>0.0213801108027866</v>
      </c>
    </row>
    <row r="138" customFormat="false" ht="15" hidden="true" customHeight="false" outlineLevel="0" collapsed="false">
      <c r="A138" s="25" t="n">
        <v>38169</v>
      </c>
      <c r="B138" s="42" t="n">
        <v>302</v>
      </c>
      <c r="C138" s="58" t="n">
        <v>9303</v>
      </c>
      <c r="D138" s="57" t="n">
        <v>66012.4</v>
      </c>
      <c r="E138" s="59" t="n">
        <f aca="false">(D138*10)/43.75</f>
        <v>15088.5485714286</v>
      </c>
      <c r="F138" s="57" t="n">
        <v>2444.9</v>
      </c>
      <c r="G138" s="59" t="n">
        <f aca="false">(F138*10)/43.75</f>
        <v>558.834285714286</v>
      </c>
      <c r="H138" s="60" t="n">
        <v>7.09582930237558</v>
      </c>
      <c r="I138" s="44" t="n">
        <v>55</v>
      </c>
      <c r="J138" s="44" t="n">
        <v>16.69</v>
      </c>
      <c r="K138" s="61" t="n">
        <f aca="false">(J138*10)/43.75</f>
        <v>3.81485714285714</v>
      </c>
      <c r="L138" s="4" t="n">
        <f aca="false">+J138/D138*100</f>
        <v>0.0252831286243191</v>
      </c>
    </row>
    <row r="139" customFormat="false" ht="15" hidden="true" customHeight="false" outlineLevel="0" collapsed="false">
      <c r="A139" s="25" t="n">
        <v>38200</v>
      </c>
      <c r="B139" s="42" t="n">
        <v>243</v>
      </c>
      <c r="C139" s="58" t="n">
        <v>9241</v>
      </c>
      <c r="D139" s="57" t="n">
        <v>63806.3</v>
      </c>
      <c r="E139" s="59" t="n">
        <f aca="false">(D139*10)/43.75</f>
        <v>14584.2971428571</v>
      </c>
      <c r="F139" s="57" t="n">
        <v>2552.3</v>
      </c>
      <c r="G139" s="59" t="n">
        <f aca="false">(F139*10)/43.75</f>
        <v>583.382857142857</v>
      </c>
      <c r="H139" s="60" t="n">
        <v>6.90469646142192</v>
      </c>
      <c r="I139" s="44" t="n">
        <v>68</v>
      </c>
      <c r="J139" s="44" t="n">
        <v>21.1981</v>
      </c>
      <c r="K139" s="61" t="n">
        <f aca="false">(J139*10)/43.75</f>
        <v>4.84528</v>
      </c>
      <c r="L139" s="4" t="n">
        <f aca="false">+J139/D139*100</f>
        <v>0.033222581469228</v>
      </c>
    </row>
    <row r="140" customFormat="false" ht="15" hidden="true" customHeight="false" outlineLevel="0" collapsed="false">
      <c r="A140" s="25" t="n">
        <v>38231</v>
      </c>
      <c r="B140" s="42" t="n">
        <v>288</v>
      </c>
      <c r="C140" s="58" t="n">
        <v>12659</v>
      </c>
      <c r="D140" s="57" t="n">
        <v>87694.52</v>
      </c>
      <c r="E140" s="59" t="n">
        <f aca="false">(D140*10)/43.75</f>
        <v>20044.4617142857</v>
      </c>
      <c r="F140" s="57" t="n">
        <v>3507.7808</v>
      </c>
      <c r="G140" s="59" t="n">
        <f aca="false">(F140*10)/43.75</f>
        <v>801.778468571429</v>
      </c>
      <c r="H140" s="60" t="n">
        <v>6.92744450588514</v>
      </c>
      <c r="I140" s="44" t="n">
        <v>103</v>
      </c>
      <c r="J140" s="44" t="n">
        <v>36.7775</v>
      </c>
      <c r="K140" s="61" t="n">
        <f aca="false">(J140*10)/43.75</f>
        <v>8.40628571428572</v>
      </c>
      <c r="L140" s="4" t="n">
        <f aca="false">+J140/D140*100</f>
        <v>0.041938196366204</v>
      </c>
    </row>
    <row r="141" customFormat="false" ht="15" hidden="true" customHeight="false" outlineLevel="0" collapsed="false">
      <c r="A141" s="25" t="n">
        <v>38261</v>
      </c>
      <c r="B141" s="42" t="n">
        <v>291</v>
      </c>
      <c r="C141" s="58" t="n">
        <v>8437</v>
      </c>
      <c r="D141" s="57" t="n">
        <v>55769.8</v>
      </c>
      <c r="E141" s="59" t="n">
        <f aca="false">(D141*10)/43.75</f>
        <v>12747.3828571429</v>
      </c>
      <c r="F141" s="57" t="n">
        <v>2424.8</v>
      </c>
      <c r="G141" s="59" t="n">
        <f aca="false">(F141*10)/43.75</f>
        <v>554.24</v>
      </c>
      <c r="H141" s="60" t="n">
        <v>6.61014578641697</v>
      </c>
      <c r="I141" s="44" t="n">
        <v>79</v>
      </c>
      <c r="J141" s="44" t="n">
        <v>36.5124</v>
      </c>
      <c r="K141" s="61" t="n">
        <f aca="false">(J141*10)/43.75</f>
        <v>8.34569142857143</v>
      </c>
      <c r="L141" s="4" t="n">
        <f aca="false">+J141/D141*100</f>
        <v>0.065469842100922</v>
      </c>
    </row>
    <row r="142" customFormat="false" ht="15" hidden="true" customHeight="false" outlineLevel="0" collapsed="false">
      <c r="A142" s="25" t="n">
        <v>38292</v>
      </c>
      <c r="B142" s="42" t="n">
        <v>329</v>
      </c>
      <c r="C142" s="58" t="n">
        <v>5767</v>
      </c>
      <c r="D142" s="57" t="n">
        <v>45541.36</v>
      </c>
      <c r="E142" s="59" t="n">
        <f aca="false">(D142*10)/43.75</f>
        <v>10409.4537142857</v>
      </c>
      <c r="F142" s="57" t="n">
        <v>1980.06</v>
      </c>
      <c r="G142" s="59" t="n">
        <f aca="false">(F142*10)/43.75</f>
        <v>452.585142857143</v>
      </c>
      <c r="H142" s="60" t="n">
        <v>7.9</v>
      </c>
      <c r="I142" s="44" t="n">
        <v>134</v>
      </c>
      <c r="J142" s="44" t="n">
        <v>43.582</v>
      </c>
      <c r="K142" s="61" t="n">
        <f aca="false">(J142*10)/43.75</f>
        <v>9.9616</v>
      </c>
      <c r="L142" s="4" t="n">
        <f aca="false">+J142/D142*100</f>
        <v>0.0956976251916939</v>
      </c>
    </row>
    <row r="143" customFormat="false" ht="15" hidden="true" customHeight="false" outlineLevel="0" collapsed="false">
      <c r="A143" s="25" t="n">
        <v>38322</v>
      </c>
      <c r="B143" s="42" t="n">
        <v>333</v>
      </c>
      <c r="C143" s="44" t="n">
        <v>10321</v>
      </c>
      <c r="D143" s="45" t="n">
        <v>72593.26</v>
      </c>
      <c r="E143" s="59" t="n">
        <f aca="false">(D143*10)/43.75</f>
        <v>16592.7451428571</v>
      </c>
      <c r="F143" s="45" t="n">
        <v>2792.05</v>
      </c>
      <c r="G143" s="59" t="n">
        <f aca="false">(F143*10)/43.75</f>
        <v>638.182857142857</v>
      </c>
      <c r="H143" s="60" t="n">
        <v>7.03354907470206</v>
      </c>
      <c r="I143" s="44" t="n">
        <v>154</v>
      </c>
      <c r="J143" s="44" t="n">
        <v>40.5667</v>
      </c>
      <c r="K143" s="61" t="n">
        <f aca="false">(J143*10)/43.75</f>
        <v>9.27238857142857</v>
      </c>
      <c r="L143" s="4" t="n">
        <f aca="false">+J143/D143*100</f>
        <v>0.0558821852056238</v>
      </c>
    </row>
    <row r="144" customFormat="false" ht="15" hidden="true" customHeight="false" outlineLevel="0" collapsed="false">
      <c r="A144" s="25" t="n">
        <v>38353</v>
      </c>
      <c r="B144" s="42" t="n">
        <v>273</v>
      </c>
      <c r="C144" s="44" t="n">
        <v>8384</v>
      </c>
      <c r="D144" s="45" t="n">
        <v>61204.85</v>
      </c>
      <c r="E144" s="59" t="n">
        <f aca="false">(D144*10)/43.75</f>
        <v>13989.68</v>
      </c>
      <c r="F144" s="45" t="n">
        <v>2550.2</v>
      </c>
      <c r="G144" s="59" t="n">
        <f aca="false">(F144*10)/43.75</f>
        <v>582.902857142857</v>
      </c>
      <c r="H144" s="60" t="n">
        <v>7.30019680343512</v>
      </c>
      <c r="I144" s="44" t="n">
        <v>131</v>
      </c>
      <c r="J144" s="44" t="n">
        <v>45.0375</v>
      </c>
      <c r="K144" s="61" t="n">
        <f aca="false">(J144*10)/43.75</f>
        <v>10.2942857142857</v>
      </c>
      <c r="L144" s="4" t="n">
        <f aca="false">+J144/D144*100</f>
        <v>0.073584854795004</v>
      </c>
    </row>
    <row r="145" customFormat="false" ht="15" hidden="true" customHeight="false" outlineLevel="0" collapsed="false">
      <c r="A145" s="25" t="n">
        <v>38384</v>
      </c>
      <c r="B145" s="42" t="n">
        <v>251</v>
      </c>
      <c r="C145" s="44" t="n">
        <v>10156</v>
      </c>
      <c r="D145" s="45" t="n">
        <v>73588.32</v>
      </c>
      <c r="E145" s="59" t="n">
        <f aca="false">(D145*10)/43.75</f>
        <v>16820.1874285714</v>
      </c>
      <c r="F145" s="45" t="n">
        <v>3066.18</v>
      </c>
      <c r="G145" s="59" t="n">
        <f aca="false">(F145*10)/43.75</f>
        <v>700.841142857143</v>
      </c>
      <c r="H145" s="60" t="n">
        <v>7.24579755809374</v>
      </c>
      <c r="I145" s="44" t="n">
        <v>133</v>
      </c>
      <c r="J145" s="44" t="n">
        <v>43.1574</v>
      </c>
      <c r="K145" s="61" t="n">
        <f aca="false">(J145*10)/43.75</f>
        <v>9.86454857142857</v>
      </c>
      <c r="L145" s="4" t="n">
        <f aca="false">+J145/D145*100</f>
        <v>0.0586470787755448</v>
      </c>
    </row>
    <row r="146" customFormat="false" ht="15" hidden="true" customHeight="false" outlineLevel="0" collapsed="false">
      <c r="A146" s="25" t="n">
        <v>38412</v>
      </c>
      <c r="B146" s="42" t="n">
        <v>303</v>
      </c>
      <c r="C146" s="44" t="n">
        <v>6486</v>
      </c>
      <c r="D146" s="45" t="n">
        <v>53812.44</v>
      </c>
      <c r="E146" s="59" t="n">
        <f aca="false">(D146*10)/43.75</f>
        <v>12299.9862857143</v>
      </c>
      <c r="F146" s="45" t="n">
        <v>2242.19</v>
      </c>
      <c r="G146" s="59" t="n">
        <f aca="false">(F146*10)/43.75</f>
        <v>512.500571428571</v>
      </c>
      <c r="H146" s="30" t="n">
        <v>8.3</v>
      </c>
      <c r="I146" s="44" t="n">
        <v>305</v>
      </c>
      <c r="J146" s="44" t="n">
        <v>89.875</v>
      </c>
      <c r="K146" s="61" t="n">
        <f aca="false">(J146*10)/43.75</f>
        <v>20.5428571428571</v>
      </c>
      <c r="L146" s="4" t="n">
        <f aca="false">+J146/D146*100</f>
        <v>0.167015284941549</v>
      </c>
    </row>
    <row r="147" s="12" customFormat="true" ht="15" hidden="false" customHeight="false" outlineLevel="0" collapsed="false">
      <c r="A147" s="49" t="s">
        <v>24</v>
      </c>
      <c r="B147" s="36" t="n">
        <v>1151</v>
      </c>
      <c r="C147" s="37" t="n">
        <f aca="false">SUM(C135:C146)</f>
        <v>124308</v>
      </c>
      <c r="D147" s="38" t="n">
        <f aca="false">SUM(D135:D146)</f>
        <v>887293.62</v>
      </c>
      <c r="E147" s="62" t="n">
        <f aca="false">(D147*10)/43.75</f>
        <v>202809.970285714</v>
      </c>
      <c r="F147" s="38" t="n">
        <v>3028.31</v>
      </c>
      <c r="G147" s="62" t="n">
        <f aca="false">(F147*10)/43.75</f>
        <v>692.185142857143</v>
      </c>
      <c r="H147" s="39" t="n">
        <v>7.14</v>
      </c>
      <c r="I147" s="37" t="n">
        <f aca="false">+SUM(I135:I146)</f>
        <v>1278</v>
      </c>
      <c r="J147" s="37" t="n">
        <f aca="false">+SUM(J135:J146)</f>
        <v>410.1291</v>
      </c>
      <c r="K147" s="63" t="n">
        <f aca="false">(J147*10)/43.75</f>
        <v>93.7437942857143</v>
      </c>
      <c r="L147" s="41" t="n">
        <f aca="false">+J147/D147*100</f>
        <v>0.0462224781916047</v>
      </c>
    </row>
    <row r="148" customFormat="false" ht="15" hidden="true" customHeight="false" outlineLevel="0" collapsed="false">
      <c r="A148" s="25" t="n">
        <v>38443</v>
      </c>
      <c r="B148" s="42" t="n">
        <v>204</v>
      </c>
      <c r="C148" s="64" t="n">
        <v>6079</v>
      </c>
      <c r="D148" s="65" t="n">
        <v>54616.46</v>
      </c>
      <c r="E148" s="46" t="n">
        <f aca="false">(D148*10)/44.61</f>
        <v>12243.0979600986</v>
      </c>
      <c r="F148" s="65" t="n">
        <v>2482.57</v>
      </c>
      <c r="G148" s="46" t="n">
        <f aca="false">(F148*10)/44.61</f>
        <v>556.505267877158</v>
      </c>
      <c r="H148" s="30" t="n">
        <f aca="false">D148/C148</f>
        <v>8.98444810001645</v>
      </c>
      <c r="I148" s="66" t="n">
        <v>98</v>
      </c>
      <c r="J148" s="66" t="n">
        <v>37</v>
      </c>
      <c r="K148" s="67" t="n">
        <f aca="false">(J148*10)/44.61</f>
        <v>8.29410446088321</v>
      </c>
      <c r="L148" s="68" t="n">
        <f aca="false">J148/D148*100</f>
        <v>0.0677451449617936</v>
      </c>
    </row>
    <row r="149" customFormat="false" ht="15" hidden="true" customHeight="false" outlineLevel="0" collapsed="false">
      <c r="A149" s="25" t="n">
        <v>38473</v>
      </c>
      <c r="B149" s="42" t="n">
        <v>256</v>
      </c>
      <c r="C149" s="64" t="n">
        <v>9376</v>
      </c>
      <c r="D149" s="65" t="n">
        <v>70113.48</v>
      </c>
      <c r="E149" s="46" t="n">
        <f aca="false">(D149*10)/44.61</f>
        <v>15716.9872225958</v>
      </c>
      <c r="F149" s="65" t="n">
        <v>2804.5392</v>
      </c>
      <c r="G149" s="46" t="n">
        <f aca="false">(F149*10)/44.61</f>
        <v>628.679488903833</v>
      </c>
      <c r="H149" s="30" t="n">
        <f aca="false">D149/C149</f>
        <v>7.47797354948806</v>
      </c>
      <c r="I149" s="66" t="n">
        <v>120</v>
      </c>
      <c r="J149" s="66" t="n">
        <v>44</v>
      </c>
      <c r="K149" s="67" t="n">
        <f aca="false">(J149*10)/44.61</f>
        <v>9.86325935888814</v>
      </c>
      <c r="L149" s="68" t="n">
        <f aca="false">J149/D149*100</f>
        <v>0.062755407376727</v>
      </c>
    </row>
    <row r="150" customFormat="false" ht="15" hidden="true" customHeight="false" outlineLevel="0" collapsed="false">
      <c r="A150" s="25" t="n">
        <v>38504</v>
      </c>
      <c r="B150" s="42" t="n">
        <v>268</v>
      </c>
      <c r="C150" s="64" t="n">
        <v>14213</v>
      </c>
      <c r="D150" s="65" t="n">
        <v>96108.28</v>
      </c>
      <c r="E150" s="46" t="n">
        <f aca="false">(D150*10)/44.61</f>
        <v>21544.1111858328</v>
      </c>
      <c r="F150" s="65" t="n">
        <v>3696.47230769231</v>
      </c>
      <c r="G150" s="46" t="n">
        <f aca="false">(F150*10)/44.61</f>
        <v>828.619660993568</v>
      </c>
      <c r="H150" s="30" t="n">
        <f aca="false">D150/C150</f>
        <v>6.76199817068881</v>
      </c>
      <c r="I150" s="66" t="n">
        <v>108</v>
      </c>
      <c r="J150" s="66" t="n">
        <v>27</v>
      </c>
      <c r="K150" s="67" t="n">
        <f aca="false">(J150*10)/44.61</f>
        <v>6.05245460659045</v>
      </c>
      <c r="L150" s="68" t="n">
        <f aca="false">J150/D150*100</f>
        <v>0.0280933130839507</v>
      </c>
    </row>
    <row r="151" customFormat="false" ht="15" hidden="true" customHeight="false" outlineLevel="0" collapsed="false">
      <c r="A151" s="25" t="n">
        <v>38534</v>
      </c>
      <c r="B151" s="42" t="n">
        <v>185</v>
      </c>
      <c r="C151" s="64" t="n">
        <v>8042</v>
      </c>
      <c r="D151" s="65" t="n">
        <v>52308.96</v>
      </c>
      <c r="E151" s="46" t="n">
        <f aca="false">(D151*10)/44.61</f>
        <v>11725.8372562206</v>
      </c>
      <c r="F151" s="65" t="n">
        <v>2092.36</v>
      </c>
      <c r="G151" s="46" t="n">
        <f aca="false">(F151*10)/44.61</f>
        <v>469.0338489128</v>
      </c>
      <c r="H151" s="30" t="n">
        <f aca="false">D151/C151</f>
        <v>6.50447152449639</v>
      </c>
      <c r="I151" s="66" t="n">
        <v>52</v>
      </c>
      <c r="J151" s="66" t="n">
        <v>13</v>
      </c>
      <c r="K151" s="67" t="n">
        <f aca="false">(J151*10)/44.61</f>
        <v>2.91414481058059</v>
      </c>
      <c r="L151" s="68" t="n">
        <f aca="false">J151/D151*100</f>
        <v>0.0248523388727285</v>
      </c>
    </row>
    <row r="152" customFormat="false" ht="15" hidden="true" customHeight="false" outlineLevel="0" collapsed="false">
      <c r="A152" s="25" t="n">
        <v>38565</v>
      </c>
      <c r="B152" s="42" t="n">
        <v>274</v>
      </c>
      <c r="C152" s="64" t="n">
        <v>5361</v>
      </c>
      <c r="D152" s="65" t="n">
        <v>44717.44</v>
      </c>
      <c r="E152" s="46" t="n">
        <f aca="false">(D152*10)/44.61</f>
        <v>10024.0842860345</v>
      </c>
      <c r="F152" s="65" t="n">
        <v>1788.7</v>
      </c>
      <c r="G152" s="46" t="n">
        <f aca="false">(F152*10)/44.61</f>
        <v>400.963909437346</v>
      </c>
      <c r="H152" s="30" t="n">
        <f aca="false">D152/C152</f>
        <v>8.34124976683455</v>
      </c>
      <c r="I152" s="66" t="n">
        <v>108</v>
      </c>
      <c r="J152" s="66" t="n">
        <v>36</v>
      </c>
      <c r="K152" s="67" t="n">
        <f aca="false">(J152*10)/44.61</f>
        <v>8.06993947545393</v>
      </c>
      <c r="L152" s="68" t="n">
        <f aca="false">J152/D152*100</f>
        <v>0.0805055029983827</v>
      </c>
    </row>
    <row r="153" customFormat="false" ht="15" hidden="true" customHeight="false" outlineLevel="0" collapsed="false">
      <c r="A153" s="25" t="n">
        <v>38596</v>
      </c>
      <c r="B153" s="42" t="n">
        <v>258</v>
      </c>
      <c r="C153" s="64" t="n">
        <v>4127</v>
      </c>
      <c r="D153" s="65" t="n">
        <v>31959.87</v>
      </c>
      <c r="E153" s="46" t="n">
        <f aca="false">(D153*10)/44.61</f>
        <v>7164.28379287155</v>
      </c>
      <c r="F153" s="65" t="n">
        <v>1278.39</v>
      </c>
      <c r="G153" s="46" t="n">
        <f aca="false">(F153*10)/44.61</f>
        <v>286.570275722932</v>
      </c>
      <c r="H153" s="30" t="n">
        <f aca="false">D153/C153</f>
        <v>7.74409256118246</v>
      </c>
      <c r="I153" s="66" t="n">
        <v>68</v>
      </c>
      <c r="J153" s="66" t="n">
        <v>24</v>
      </c>
      <c r="K153" s="67" t="n">
        <f aca="false">(J153*10)/44.61</f>
        <v>5.37995965030262</v>
      </c>
      <c r="L153" s="68" t="n">
        <f aca="false">J153/D153*100</f>
        <v>0.0750941727860595</v>
      </c>
    </row>
    <row r="154" customFormat="false" ht="15" hidden="true" customHeight="false" outlineLevel="0" collapsed="false">
      <c r="A154" s="25" t="n">
        <v>38626</v>
      </c>
      <c r="B154" s="42" t="n">
        <v>192</v>
      </c>
      <c r="C154" s="64" t="n">
        <v>2987</v>
      </c>
      <c r="D154" s="65" t="n">
        <v>25387.15</v>
      </c>
      <c r="E154" s="46" t="n">
        <f aca="false">(D154*10)/44.61</f>
        <v>5690.91010984084</v>
      </c>
      <c r="F154" s="65" t="n">
        <v>1208.91190476191</v>
      </c>
      <c r="G154" s="46" t="n">
        <f aca="false">(F154*10)/44.61</f>
        <v>270.995719516231</v>
      </c>
      <c r="H154" s="30" t="n">
        <f aca="false">D154/C154</f>
        <v>8.49921325744895</v>
      </c>
      <c r="I154" s="66" t="n">
        <v>57</v>
      </c>
      <c r="J154" s="66" t="n">
        <v>22</v>
      </c>
      <c r="K154" s="67" t="n">
        <f aca="false">(J154*10)/44.61</f>
        <v>4.93162967944407</v>
      </c>
      <c r="L154" s="68" t="n">
        <f aca="false">J154/D154*100</f>
        <v>0.0866580139952693</v>
      </c>
    </row>
    <row r="155" customFormat="false" ht="15" hidden="true" customHeight="false" outlineLevel="0" collapsed="false">
      <c r="A155" s="25" t="n">
        <v>38657</v>
      </c>
      <c r="B155" s="42" t="n">
        <v>186</v>
      </c>
      <c r="C155" s="64" t="n">
        <v>2822</v>
      </c>
      <c r="D155" s="65" t="n">
        <v>24359.67</v>
      </c>
      <c r="E155" s="46" t="n">
        <f aca="false">(D155*10)/44.61</f>
        <v>5460.58507061197</v>
      </c>
      <c r="F155" s="65" t="n">
        <v>1217.98</v>
      </c>
      <c r="G155" s="46" t="n">
        <f aca="false">(F155*10)/44.61</f>
        <v>273.02846895315</v>
      </c>
      <c r="H155" s="30" t="n">
        <f aca="false">D155/C155</f>
        <v>8.63205882352941</v>
      </c>
      <c r="I155" s="66" t="n">
        <v>46</v>
      </c>
      <c r="J155" s="66" t="n">
        <v>20</v>
      </c>
      <c r="K155" s="67" t="n">
        <f aca="false">(J155*10)/44.61</f>
        <v>4.48329970858552</v>
      </c>
      <c r="L155" s="68" t="n">
        <f aca="false">J155/D155*100</f>
        <v>0.0821029184713915</v>
      </c>
    </row>
    <row r="156" customFormat="false" ht="15" hidden="true" customHeight="false" outlineLevel="0" collapsed="false">
      <c r="A156" s="25" t="n">
        <v>38687</v>
      </c>
      <c r="B156" s="42" t="n">
        <v>222</v>
      </c>
      <c r="C156" s="64" t="n">
        <v>2505</v>
      </c>
      <c r="D156" s="65" t="n">
        <v>20771.063</v>
      </c>
      <c r="E156" s="46" t="n">
        <f aca="false">(D156*10)/44.61</f>
        <v>4656.14503474557</v>
      </c>
      <c r="F156" s="65" t="n">
        <v>944.139227272727</v>
      </c>
      <c r="G156" s="46" t="n">
        <f aca="false">(F156*10)/44.61</f>
        <v>211.642956124799</v>
      </c>
      <c r="H156" s="30" t="n">
        <f aca="false">D156/C156</f>
        <v>8.29184151696607</v>
      </c>
      <c r="I156" s="66" t="n">
        <v>60</v>
      </c>
      <c r="J156" s="66" t="n">
        <v>27</v>
      </c>
      <c r="K156" s="67" t="n">
        <f aca="false">(J156*10)/44.61</f>
        <v>6.05245460659045</v>
      </c>
      <c r="L156" s="68" t="n">
        <f aca="false">J156/D156*100</f>
        <v>0.129988532604229</v>
      </c>
    </row>
    <row r="157" customFormat="false" ht="15" hidden="true" customHeight="false" outlineLevel="0" collapsed="false">
      <c r="A157" s="25" t="n">
        <v>38718</v>
      </c>
      <c r="B157" s="42" t="n">
        <v>180</v>
      </c>
      <c r="C157" s="64" t="n">
        <v>2572</v>
      </c>
      <c r="D157" s="65" t="n">
        <v>21607.14</v>
      </c>
      <c r="E157" s="46" t="n">
        <f aca="false">(D157*10)/44.61</f>
        <v>4843.56422326833</v>
      </c>
      <c r="F157" s="65" t="n">
        <v>1080.36</v>
      </c>
      <c r="G157" s="46" t="n">
        <f aca="false">(F157*10)/44.61</f>
        <v>242.178883658373</v>
      </c>
      <c r="H157" s="30" t="n">
        <f aca="false">D157/C157</f>
        <v>8.40090979782271</v>
      </c>
      <c r="I157" s="66" t="n">
        <v>54</v>
      </c>
      <c r="J157" s="66" t="n">
        <v>17</v>
      </c>
      <c r="K157" s="67" t="n">
        <f aca="false">(J157*10)/44.61</f>
        <v>3.81080475229769</v>
      </c>
      <c r="L157" s="68" t="n">
        <f aca="false">J157/D157*100</f>
        <v>0.0786776963540756</v>
      </c>
    </row>
    <row r="158" customFormat="false" ht="15" hidden="true" customHeight="false" outlineLevel="0" collapsed="false">
      <c r="A158" s="25" t="n">
        <v>38749</v>
      </c>
      <c r="B158" s="42" t="n">
        <v>145</v>
      </c>
      <c r="C158" s="64" t="n">
        <v>2075</v>
      </c>
      <c r="D158" s="65" t="n">
        <v>16485.43</v>
      </c>
      <c r="E158" s="46" t="n">
        <f aca="false">(D158*10)/44.61</f>
        <v>3695.45617574535</v>
      </c>
      <c r="F158" s="65" t="n">
        <v>867.65</v>
      </c>
      <c r="G158" s="46" t="n">
        <f aca="false">(F158*10)/44.61</f>
        <v>194.496749607711</v>
      </c>
      <c r="H158" s="30" t="n">
        <f aca="false">D158/C158</f>
        <v>7.94478554216868</v>
      </c>
      <c r="I158" s="66" t="n">
        <v>39</v>
      </c>
      <c r="J158" s="66" t="n">
        <v>17</v>
      </c>
      <c r="K158" s="67" t="n">
        <f aca="false">(J158*10)/44.61</f>
        <v>3.81080475229769</v>
      </c>
      <c r="L158" s="68" t="n">
        <f aca="false">J158/D158*100</f>
        <v>0.10312136231812</v>
      </c>
    </row>
    <row r="159" customFormat="false" ht="15" hidden="true" customHeight="false" outlineLevel="0" collapsed="false">
      <c r="A159" s="25" t="n">
        <v>38777</v>
      </c>
      <c r="B159" s="42" t="n">
        <v>224</v>
      </c>
      <c r="C159" s="64" t="n">
        <v>1732</v>
      </c>
      <c r="D159" s="65" t="n">
        <v>17088.55</v>
      </c>
      <c r="E159" s="46" t="n">
        <f aca="false">(D159*10)/44.61</f>
        <v>3830.65456175745</v>
      </c>
      <c r="F159" s="65" t="n">
        <v>813.740476190476</v>
      </c>
      <c r="G159" s="46" t="n">
        <f aca="false">(F159*10)/44.61</f>
        <v>182.41212198845</v>
      </c>
      <c r="H159" s="30" t="n">
        <f aca="false">D159/C159</f>
        <v>9.86636836027714</v>
      </c>
      <c r="I159" s="66" t="n">
        <v>82</v>
      </c>
      <c r="J159" s="66" t="n">
        <v>26</v>
      </c>
      <c r="K159" s="67" t="n">
        <f aca="false">(J159*10)/44.61</f>
        <v>5.82828962116118</v>
      </c>
      <c r="L159" s="68" t="n">
        <f aca="false">J159/D159*100</f>
        <v>0.152148660945487</v>
      </c>
    </row>
    <row r="160" s="12" customFormat="true" ht="15" hidden="false" customHeight="false" outlineLevel="0" collapsed="false">
      <c r="A160" s="53" t="s">
        <v>25</v>
      </c>
      <c r="B160" s="36" t="n">
        <v>897</v>
      </c>
      <c r="C160" s="69" t="n">
        <f aca="false">SUM(C148:C159)</f>
        <v>61891</v>
      </c>
      <c r="D160" s="20" t="n">
        <f aca="false">SUM(D148:D159)</f>
        <v>475523.493</v>
      </c>
      <c r="E160" s="21" t="n">
        <f aca="false">(D160*10)/44.61</f>
        <v>106595.716879623</v>
      </c>
      <c r="F160" s="70" t="n">
        <v>1754.69922509225</v>
      </c>
      <c r="G160" s="21" t="n">
        <f aca="false">(F160*10)/44.61</f>
        <v>393.342126225566</v>
      </c>
      <c r="H160" s="39" t="n">
        <f aca="false">D160/C160</f>
        <v>7.68324139212487</v>
      </c>
      <c r="I160" s="71" t="n">
        <v>892</v>
      </c>
      <c r="J160" s="71" t="n">
        <v>310</v>
      </c>
      <c r="K160" s="72" t="n">
        <f aca="false">(J160*10)/44.61</f>
        <v>69.4911454830755</v>
      </c>
      <c r="L160" s="73" t="n">
        <f aca="false">J160/D160*100</f>
        <v>0.0651913111683002</v>
      </c>
    </row>
    <row r="161" customFormat="false" ht="15" hidden="true" customHeight="false" outlineLevel="0" collapsed="false">
      <c r="A161" s="25" t="n">
        <v>38808</v>
      </c>
      <c r="B161" s="42" t="n">
        <v>159</v>
      </c>
      <c r="C161" s="74" t="n">
        <v>1962</v>
      </c>
      <c r="D161" s="75" t="n">
        <v>23184.27</v>
      </c>
      <c r="E161" s="76" t="n">
        <f aca="false">(D161*10)/43.59</f>
        <v>5318.71300757054</v>
      </c>
      <c r="F161" s="45" t="n">
        <v>1363.78058823529</v>
      </c>
      <c r="G161" s="76" t="n">
        <f aca="false">(F161*10)/43.59</f>
        <v>312.865471033561</v>
      </c>
      <c r="H161" s="77" t="n">
        <v>11.82</v>
      </c>
      <c r="I161" s="66" t="n">
        <v>19</v>
      </c>
      <c r="J161" s="66" t="n">
        <v>7.12</v>
      </c>
      <c r="K161" s="78" t="n">
        <f aca="false">(J161*10)/43.59</f>
        <v>1.6334021564579</v>
      </c>
      <c r="L161" s="68" t="n">
        <f aca="false">+J161/D161*100</f>
        <v>0.0307104774055858</v>
      </c>
    </row>
    <row r="162" customFormat="false" ht="15" hidden="true" customHeight="false" outlineLevel="0" collapsed="false">
      <c r="A162" s="25" t="n">
        <v>38838</v>
      </c>
      <c r="B162" s="42" t="n">
        <v>174</v>
      </c>
      <c r="C162" s="74" t="n">
        <v>1755</v>
      </c>
      <c r="D162" s="75" t="n">
        <v>17985.83</v>
      </c>
      <c r="E162" s="76" t="n">
        <f aca="false">(D162*10)/43.59</f>
        <v>4126.13672860748</v>
      </c>
      <c r="F162" s="45" t="n">
        <v>817.537727272727</v>
      </c>
      <c r="G162" s="76" t="n">
        <f aca="false">(F162*10)/43.59</f>
        <v>187.551669482158</v>
      </c>
      <c r="H162" s="77" t="n">
        <v>10.2483361823362</v>
      </c>
      <c r="I162" s="66" t="n">
        <v>19</v>
      </c>
      <c r="J162" s="66" t="n">
        <v>5.9</v>
      </c>
      <c r="K162" s="78" t="n">
        <f aca="false">(J162*10)/43.59</f>
        <v>1.35352144987382</v>
      </c>
      <c r="L162" s="68" t="n">
        <f aca="false">+J162/D162*100</f>
        <v>0.032803601501849</v>
      </c>
    </row>
    <row r="163" customFormat="false" ht="15" hidden="true" customHeight="false" outlineLevel="0" collapsed="false">
      <c r="A163" s="25" t="n">
        <v>38869</v>
      </c>
      <c r="B163" s="42" t="n">
        <v>168</v>
      </c>
      <c r="C163" s="74" t="n">
        <v>950</v>
      </c>
      <c r="D163" s="75" t="n">
        <v>11790.18</v>
      </c>
      <c r="E163" s="76" t="n">
        <f aca="false">(D163*10)/43.59</f>
        <v>2704.79008947006</v>
      </c>
      <c r="F163" s="45" t="n">
        <v>535.92</v>
      </c>
      <c r="G163" s="76" t="n">
        <f aca="false">(F163*10)/43.59</f>
        <v>122.94562973159</v>
      </c>
      <c r="H163" s="77" t="n">
        <v>12.41</v>
      </c>
      <c r="I163" s="66" t="n">
        <v>47</v>
      </c>
      <c r="J163" s="66" t="n">
        <v>11.7015</v>
      </c>
      <c r="K163" s="78" t="n">
        <f aca="false">(J163*10)/43.59</f>
        <v>2.68444597384721</v>
      </c>
      <c r="L163" s="68" t="n">
        <f aca="false">+J163/D163*100</f>
        <v>0.0992478486333542</v>
      </c>
    </row>
    <row r="164" customFormat="false" ht="15" hidden="true" customHeight="false" outlineLevel="0" collapsed="false">
      <c r="A164" s="25" t="n">
        <v>38899</v>
      </c>
      <c r="B164" s="42" t="n">
        <v>146</v>
      </c>
      <c r="C164" s="74" t="n">
        <v>1169</v>
      </c>
      <c r="D164" s="75" t="n">
        <v>12709.93</v>
      </c>
      <c r="E164" s="76" t="n">
        <f aca="false">(D164*10)/43.59</f>
        <v>2915.79031888048</v>
      </c>
      <c r="F164" s="45" t="n">
        <v>605.23</v>
      </c>
      <c r="G164" s="76" t="n">
        <f aca="false">(F164*10)/43.59</f>
        <v>138.846065611379</v>
      </c>
      <c r="H164" s="77" t="n">
        <v>10.87</v>
      </c>
      <c r="I164" s="66" t="n">
        <v>27</v>
      </c>
      <c r="J164" s="66" t="n">
        <v>8.35</v>
      </c>
      <c r="K164" s="78" t="n">
        <f aca="false">(J164*10)/43.59</f>
        <v>1.91557696719431</v>
      </c>
      <c r="L164" s="68" t="n">
        <f aca="false">+J164/D164*100</f>
        <v>0.0656966639470084</v>
      </c>
    </row>
    <row r="165" customFormat="false" ht="15" hidden="true" customHeight="false" outlineLevel="0" collapsed="false">
      <c r="A165" s="25" t="n">
        <v>38930</v>
      </c>
      <c r="B165" s="42" t="n">
        <v>170</v>
      </c>
      <c r="C165" s="74" t="n">
        <v>2341</v>
      </c>
      <c r="D165" s="75" t="n">
        <v>23560.64</v>
      </c>
      <c r="E165" s="76" t="n">
        <f aca="false">(D165*10)/43.59</f>
        <v>5405.05620555173</v>
      </c>
      <c r="F165" s="45" t="n">
        <v>1070.93818181818</v>
      </c>
      <c r="G165" s="76" t="n">
        <f aca="false">(F165*10)/43.59</f>
        <v>245.684372979624</v>
      </c>
      <c r="H165" s="77" t="n">
        <v>10.0643485689876</v>
      </c>
      <c r="I165" s="66" t="n">
        <v>39</v>
      </c>
      <c r="J165" s="66" t="n">
        <v>13.528</v>
      </c>
      <c r="K165" s="78" t="n">
        <f aca="false">(J165*10)/43.59</f>
        <v>3.10346409727002</v>
      </c>
      <c r="L165" s="68" t="n">
        <f aca="false">+J165/D165*100</f>
        <v>0.0574177951023402</v>
      </c>
    </row>
    <row r="166" customFormat="false" ht="15" hidden="true" customHeight="false" outlineLevel="0" collapsed="false">
      <c r="A166" s="25" t="n">
        <v>38961</v>
      </c>
      <c r="B166" s="42" t="n">
        <v>198</v>
      </c>
      <c r="C166" s="74" t="n">
        <v>2336</v>
      </c>
      <c r="D166" s="75" t="n">
        <v>23396.03</v>
      </c>
      <c r="E166" s="76" t="n">
        <f aca="false">(D166*10)/43.59</f>
        <v>5367.29295710025</v>
      </c>
      <c r="F166" s="45" t="n">
        <v>1114.1</v>
      </c>
      <c r="G166" s="76" t="n">
        <f aca="false">(F166*10)/43.59</f>
        <v>255.58614361092</v>
      </c>
      <c r="H166" s="77" t="n">
        <v>10.02</v>
      </c>
      <c r="I166" s="66" t="n">
        <v>42</v>
      </c>
      <c r="J166" s="66" t="n">
        <v>6.45</v>
      </c>
      <c r="K166" s="78" t="n">
        <f aca="false">(J166*10)/43.59</f>
        <v>1.47969717825189</v>
      </c>
      <c r="L166" s="68" t="n">
        <f aca="false">+J166/D166*100</f>
        <v>0.02756877983145</v>
      </c>
    </row>
    <row r="167" customFormat="false" ht="15" hidden="true" customHeight="false" outlineLevel="0" collapsed="false">
      <c r="A167" s="25" t="n">
        <v>38991</v>
      </c>
      <c r="B167" s="42" t="n">
        <v>124</v>
      </c>
      <c r="C167" s="74" t="n">
        <v>1676</v>
      </c>
      <c r="D167" s="75" t="n">
        <v>15810.22</v>
      </c>
      <c r="E167" s="76" t="n">
        <f aca="false">(D167*10)/43.59</f>
        <v>3627.02913512273</v>
      </c>
      <c r="F167" s="45" t="n">
        <v>832.12</v>
      </c>
      <c r="G167" s="76" t="n">
        <f aca="false">(F167*10)/43.59</f>
        <v>190.89699472356</v>
      </c>
      <c r="H167" s="77" t="n">
        <v>9.43</v>
      </c>
      <c r="I167" s="66" t="n">
        <v>0</v>
      </c>
      <c r="J167" s="66" t="n">
        <v>0</v>
      </c>
      <c r="K167" s="67" t="s">
        <v>26</v>
      </c>
      <c r="L167" s="68" t="n">
        <f aca="false">+J167/D167*100</f>
        <v>0</v>
      </c>
    </row>
    <row r="168" customFormat="false" ht="15" hidden="true" customHeight="false" outlineLevel="0" collapsed="false">
      <c r="A168" s="25" t="n">
        <v>39022</v>
      </c>
      <c r="B168" s="42" t="n">
        <v>185</v>
      </c>
      <c r="C168" s="74" t="n">
        <v>2938</v>
      </c>
      <c r="D168" s="75" t="n">
        <v>29338.59</v>
      </c>
      <c r="E168" s="76" t="n">
        <f aca="false">(D168*10)/43.59</f>
        <v>6730.57811424639</v>
      </c>
      <c r="F168" s="45" t="n">
        <v>1333.57</v>
      </c>
      <c r="G168" s="76" t="n">
        <f aca="false">(F168*10)/43.59</f>
        <v>305.934847442074</v>
      </c>
      <c r="H168" s="77" t="n">
        <v>9.99</v>
      </c>
      <c r="I168" s="66" t="n">
        <v>15</v>
      </c>
      <c r="J168" s="66" t="n">
        <v>3.837</v>
      </c>
      <c r="K168" s="78" t="n">
        <f aca="false">(J168*10)/43.59</f>
        <v>0.880247763248452</v>
      </c>
      <c r="L168" s="68" t="n">
        <f aca="false">+J168/D168*100</f>
        <v>0.0130783381205436</v>
      </c>
    </row>
    <row r="169" customFormat="false" ht="15" hidden="true" customHeight="false" outlineLevel="0" collapsed="false">
      <c r="A169" s="25" t="n">
        <v>39052</v>
      </c>
      <c r="B169" s="42" t="n">
        <v>170</v>
      </c>
      <c r="C169" s="74" t="n">
        <v>1244</v>
      </c>
      <c r="D169" s="75" t="n">
        <v>14868.16</v>
      </c>
      <c r="E169" s="76" t="n">
        <f aca="false">(D169*10)/43.59</f>
        <v>3410.91075934847</v>
      </c>
      <c r="F169" s="45" t="n">
        <v>708.007619047619</v>
      </c>
      <c r="G169" s="76" t="n">
        <f aca="false">(F169*10)/43.59</f>
        <v>162.424321873737</v>
      </c>
      <c r="H169" s="77" t="n">
        <v>11.9518971061093</v>
      </c>
      <c r="I169" s="66" t="n">
        <v>33</v>
      </c>
      <c r="J169" s="66" t="n">
        <v>3.75</v>
      </c>
      <c r="K169" s="78" t="n">
        <f aca="false">(J169*10)/43.59</f>
        <v>0.860289057123193</v>
      </c>
      <c r="L169" s="68" t="n">
        <f aca="false">+J169/D169*100</f>
        <v>0.0252216817682887</v>
      </c>
    </row>
    <row r="170" customFormat="false" ht="15" hidden="true" customHeight="false" outlineLevel="0" collapsed="false">
      <c r="A170" s="25" t="n">
        <v>39083</v>
      </c>
      <c r="B170" s="42" t="n">
        <v>140</v>
      </c>
      <c r="C170" s="74" t="n">
        <v>1332</v>
      </c>
      <c r="D170" s="75" t="n">
        <v>18026.07</v>
      </c>
      <c r="E170" s="76" t="n">
        <f aca="false">(D170*10)/43.59</f>
        <v>4135.36820371645</v>
      </c>
      <c r="F170" s="45" t="n">
        <v>901.3035</v>
      </c>
      <c r="G170" s="76" t="n">
        <f aca="false">(F170*10)/43.59</f>
        <v>206.768410185822</v>
      </c>
      <c r="H170" s="77" t="n">
        <v>13.5330855855856</v>
      </c>
      <c r="I170" s="66" t="n">
        <v>35</v>
      </c>
      <c r="J170" s="66" t="n">
        <v>14.125</v>
      </c>
      <c r="K170" s="78" t="n">
        <f aca="false">(J170*10)/43.59</f>
        <v>3.24042211516403</v>
      </c>
      <c r="L170" s="68" t="n">
        <f aca="false">+J170/D170*100</f>
        <v>0.0783587326577562</v>
      </c>
    </row>
    <row r="171" customFormat="false" ht="15" hidden="true" customHeight="false" outlineLevel="0" collapsed="false">
      <c r="A171" s="25" t="n">
        <v>39114</v>
      </c>
      <c r="B171" s="42" t="n">
        <v>108</v>
      </c>
      <c r="C171" s="74" t="n">
        <v>920</v>
      </c>
      <c r="D171" s="75" t="n">
        <v>14244.63</v>
      </c>
      <c r="E171" s="76" t="n">
        <f aca="false">(D171*10)/43.59</f>
        <v>3267.86648313833</v>
      </c>
      <c r="F171" s="45" t="n">
        <v>791.37</v>
      </c>
      <c r="G171" s="76" t="n">
        <f aca="false">(F171*10)/43.59</f>
        <v>181.548520302822</v>
      </c>
      <c r="H171" s="77" t="n">
        <v>15.4832934782609</v>
      </c>
      <c r="I171" s="66" t="n">
        <v>49</v>
      </c>
      <c r="J171" s="66" t="n">
        <v>13.62</v>
      </c>
      <c r="K171" s="78" t="n">
        <f aca="false">(J171*10)/43.59</f>
        <v>3.12456985547144</v>
      </c>
      <c r="L171" s="68" t="n">
        <f aca="false">+J171/D171*100</f>
        <v>0.0956149791184467</v>
      </c>
    </row>
    <row r="172" customFormat="false" ht="15" hidden="true" customHeight="false" outlineLevel="0" collapsed="false">
      <c r="A172" s="25" t="n">
        <v>39142</v>
      </c>
      <c r="B172" s="42" t="n">
        <v>178</v>
      </c>
      <c r="C172" s="74" t="n">
        <v>952</v>
      </c>
      <c r="D172" s="75" t="n">
        <v>14191.92</v>
      </c>
      <c r="E172" s="76" t="n">
        <f aca="false">(D172*10)/43.59</f>
        <v>3255.77426015141</v>
      </c>
      <c r="F172" s="45" t="n">
        <v>709.6</v>
      </c>
      <c r="G172" s="76" t="n">
        <f aca="false">(F172*10)/43.59</f>
        <v>162.789630649231</v>
      </c>
      <c r="H172" s="77" t="n">
        <v>14.9074789915966</v>
      </c>
      <c r="I172" s="66" t="n">
        <v>74</v>
      </c>
      <c r="J172" s="66" t="n">
        <v>13.1355</v>
      </c>
      <c r="K172" s="78" t="n">
        <f aca="false">(J172*10)/43.59</f>
        <v>3.01342050929112</v>
      </c>
      <c r="L172" s="68" t="n">
        <f aca="false">+J172/D172*100</f>
        <v>0.0925561869007154</v>
      </c>
    </row>
    <row r="173" s="12" customFormat="true" ht="15" hidden="false" customHeight="false" outlineLevel="0" collapsed="false">
      <c r="A173" s="49" t="s">
        <v>27</v>
      </c>
      <c r="B173" s="36" t="n">
        <v>762</v>
      </c>
      <c r="C173" s="71" t="n">
        <v>19575</v>
      </c>
      <c r="D173" s="38" t="n">
        <v>219106.47</v>
      </c>
      <c r="E173" s="79" t="n">
        <f aca="false">(D173*10)/43.59</f>
        <v>50265.3062629043</v>
      </c>
      <c r="F173" s="38" t="n">
        <v>897.98</v>
      </c>
      <c r="G173" s="79" t="n">
        <f aca="false">(F173*10)/43.59</f>
        <v>206.005964670796</v>
      </c>
      <c r="H173" s="39" t="n">
        <v>11.19</v>
      </c>
      <c r="I173" s="71" t="n">
        <f aca="false">SUM(I161:I172)</f>
        <v>399</v>
      </c>
      <c r="J173" s="71" t="n">
        <f aca="false">SUM(J161:J172)</f>
        <v>101.517</v>
      </c>
      <c r="K173" s="80" t="n">
        <f aca="false">(J173*10)/43.59</f>
        <v>23.2890571231934</v>
      </c>
      <c r="L173" s="73" t="n">
        <f aca="false">+J173/D173*100</f>
        <v>0.0463322694213457</v>
      </c>
    </row>
    <row r="174" customFormat="false" ht="15" hidden="true" customHeight="false" outlineLevel="1" collapsed="false">
      <c r="A174" s="25" t="n">
        <v>39173</v>
      </c>
      <c r="B174" s="42" t="n">
        <v>98</v>
      </c>
      <c r="C174" s="66" t="n">
        <v>928</v>
      </c>
      <c r="D174" s="45" t="n">
        <v>17158.74</v>
      </c>
      <c r="E174" s="47" t="n">
        <f aca="false">(D174*10)/39.97</f>
        <v>4292.90467850888</v>
      </c>
      <c r="F174" s="45" t="n">
        <v>903.09</v>
      </c>
      <c r="G174" s="47" t="n">
        <f aca="false">(F174*10)/39.97</f>
        <v>225.941956467351</v>
      </c>
      <c r="H174" s="30" t="n">
        <v>18.4900215517241</v>
      </c>
      <c r="I174" s="66" t="n">
        <v>12</v>
      </c>
      <c r="J174" s="66" t="n">
        <v>3</v>
      </c>
      <c r="K174" s="67" t="n">
        <f aca="false">(J174*10)/39.97</f>
        <v>0.750562922191644</v>
      </c>
      <c r="L174" s="68" t="n">
        <v>0.0174838012581343</v>
      </c>
    </row>
    <row r="175" customFormat="false" ht="15" hidden="true" customHeight="false" outlineLevel="1" collapsed="false">
      <c r="A175" s="25" t="n">
        <v>39203</v>
      </c>
      <c r="B175" s="42" t="n">
        <v>145</v>
      </c>
      <c r="C175" s="66" t="n">
        <v>1093</v>
      </c>
      <c r="D175" s="45" t="n">
        <v>17483.49</v>
      </c>
      <c r="E175" s="47" t="n">
        <f aca="false">(D175*10)/39.97</f>
        <v>4374.15311483613</v>
      </c>
      <c r="F175" s="45" t="n">
        <v>832.55</v>
      </c>
      <c r="G175" s="47" t="n">
        <f aca="false">(F175*10)/39.97</f>
        <v>208.293720290218</v>
      </c>
      <c r="H175" s="30" t="n">
        <v>15.9958737419945</v>
      </c>
      <c r="I175" s="66" t="n">
        <v>18</v>
      </c>
      <c r="J175" s="66" t="n">
        <v>6</v>
      </c>
      <c r="K175" s="67" t="n">
        <f aca="false">(J175*10)/39.97</f>
        <v>1.50112584438329</v>
      </c>
      <c r="L175" s="68" t="n">
        <v>0.0343180909532365</v>
      </c>
    </row>
    <row r="176" customFormat="false" ht="15" hidden="true" customHeight="false" outlineLevel="1" collapsed="false">
      <c r="A176" s="25" t="n">
        <v>39234</v>
      </c>
      <c r="B176" s="42" t="n">
        <v>143</v>
      </c>
      <c r="C176" s="66" t="n">
        <v>1065</v>
      </c>
      <c r="D176" s="45" t="n">
        <v>17335.2195</v>
      </c>
      <c r="E176" s="47" t="n">
        <f aca="false">(D176*10)/39.97</f>
        <v>4337.05766825119</v>
      </c>
      <c r="F176" s="45" t="n">
        <v>825.486642857143</v>
      </c>
      <c r="G176" s="47" t="n">
        <f aca="false">(F176*10)/39.97</f>
        <v>206.526555631009</v>
      </c>
      <c r="H176" s="30" t="n">
        <v>16.2772014084507</v>
      </c>
      <c r="I176" s="66" t="n">
        <v>38</v>
      </c>
      <c r="J176" s="66" t="n">
        <v>6</v>
      </c>
      <c r="K176" s="67" t="n">
        <f aca="false">(J176*10)/39.97</f>
        <v>1.50112584438329</v>
      </c>
      <c r="L176" s="68" t="n">
        <v>0.0346116182722694</v>
      </c>
    </row>
    <row r="177" customFormat="false" ht="15" hidden="true" customHeight="false" outlineLevel="1" collapsed="false">
      <c r="A177" s="25" t="n">
        <v>39264</v>
      </c>
      <c r="B177" s="42" t="n">
        <v>184</v>
      </c>
      <c r="C177" s="66" t="n">
        <v>2089</v>
      </c>
      <c r="D177" s="45" t="n">
        <v>33814.58</v>
      </c>
      <c r="E177" s="47" t="n">
        <f aca="false">(D177*10)/39.97</f>
        <v>8459.98999249437</v>
      </c>
      <c r="F177" s="45" t="n">
        <v>1537.02636363636</v>
      </c>
      <c r="G177" s="47" t="n">
        <f aca="false">(F177*10)/39.97</f>
        <v>384.544999658835</v>
      </c>
      <c r="H177" s="30" t="n">
        <v>16.19</v>
      </c>
      <c r="I177" s="66" t="n">
        <v>9</v>
      </c>
      <c r="J177" s="66" t="n">
        <v>3</v>
      </c>
      <c r="K177" s="67" t="n">
        <f aca="false">(J177*10)/39.97</f>
        <v>0.750562922191644</v>
      </c>
      <c r="L177" s="68" t="n">
        <v>0.00887191264833099</v>
      </c>
    </row>
    <row r="178" customFormat="false" ht="15" hidden="true" customHeight="false" outlineLevel="1" collapsed="false">
      <c r="A178" s="25" t="n">
        <v>39295</v>
      </c>
      <c r="B178" s="42" t="n">
        <v>128</v>
      </c>
      <c r="C178" s="66" t="n">
        <v>1230</v>
      </c>
      <c r="D178" s="45" t="n">
        <v>21430.5</v>
      </c>
      <c r="E178" s="47" t="n">
        <f aca="false">(D178*10)/39.97</f>
        <v>5361.64623467601</v>
      </c>
      <c r="F178" s="45" t="n">
        <v>1020.5</v>
      </c>
      <c r="G178" s="47" t="n">
        <f aca="false">(F178*10)/39.97</f>
        <v>255.316487365524</v>
      </c>
      <c r="H178" s="30" t="n">
        <v>17.42</v>
      </c>
      <c r="I178" s="66" t="n">
        <v>8</v>
      </c>
      <c r="J178" s="66" t="n">
        <v>4</v>
      </c>
      <c r="K178" s="67" t="n">
        <f aca="false">(J178*10)/39.97</f>
        <v>1.00075056292219</v>
      </c>
      <c r="L178" s="68" t="n">
        <v>0.0186649868178531</v>
      </c>
    </row>
    <row r="179" customFormat="false" ht="15" hidden="true" customHeight="false" outlineLevel="1" collapsed="false">
      <c r="A179" s="25" t="n">
        <v>39326</v>
      </c>
      <c r="B179" s="42" t="n">
        <v>148</v>
      </c>
      <c r="C179" s="66" t="n">
        <v>934</v>
      </c>
      <c r="D179" s="45" t="n">
        <v>16902.38</v>
      </c>
      <c r="E179" s="47" t="n">
        <f aca="false">(D179*10)/39.97</f>
        <v>4228.7665749312</v>
      </c>
      <c r="F179" s="45" t="n">
        <v>845.12</v>
      </c>
      <c r="G179" s="47" t="n">
        <f aca="false">(F179*10)/39.97</f>
        <v>211.438578934201</v>
      </c>
      <c r="H179" s="30" t="n">
        <v>18.0967665952891</v>
      </c>
      <c r="I179" s="66" t="n">
        <v>27</v>
      </c>
      <c r="J179" s="66" t="n">
        <v>4</v>
      </c>
      <c r="K179" s="67" t="n">
        <f aca="false">(J179*10)/39.97</f>
        <v>1.00075056292219</v>
      </c>
      <c r="L179" s="68" t="n">
        <v>0.0236653063059758</v>
      </c>
    </row>
    <row r="180" customFormat="false" ht="15" hidden="true" customHeight="false" outlineLevel="1" collapsed="false">
      <c r="A180" s="25" t="n">
        <v>39356</v>
      </c>
      <c r="B180" s="42" t="n">
        <v>147</v>
      </c>
      <c r="C180" s="66" t="n">
        <v>1411</v>
      </c>
      <c r="D180" s="45" t="n">
        <v>25493.24</v>
      </c>
      <c r="E180" s="47" t="n">
        <f aca="false">(D180*10)/39.97</f>
        <v>6378.09357017763</v>
      </c>
      <c r="F180" s="45" t="n">
        <v>1158.78363636364</v>
      </c>
      <c r="G180" s="47" t="n">
        <f aca="false">(F180*10)/39.97</f>
        <v>289.913344098983</v>
      </c>
      <c r="H180" s="30" t="n">
        <v>18.0674982282069</v>
      </c>
      <c r="I180" s="66" t="n">
        <v>10</v>
      </c>
      <c r="J180" s="66" t="n">
        <v>4</v>
      </c>
      <c r="K180" s="67" t="n">
        <f aca="false">(J180*10)/39.97</f>
        <v>1.00075056292219</v>
      </c>
      <c r="L180" s="68" t="n">
        <v>0.0156904340130952</v>
      </c>
    </row>
    <row r="181" customFormat="false" ht="15" hidden="true" customHeight="false" outlineLevel="1" collapsed="false">
      <c r="A181" s="25" t="n">
        <v>39387</v>
      </c>
      <c r="B181" s="42" t="n">
        <v>110</v>
      </c>
      <c r="C181" s="66" t="n">
        <v>1083</v>
      </c>
      <c r="D181" s="45" t="n">
        <v>17703.91</v>
      </c>
      <c r="E181" s="47" t="n">
        <f aca="false">(D181*10)/39.97</f>
        <v>4429.29947460596</v>
      </c>
      <c r="F181" s="45" t="n">
        <v>843.043333333333</v>
      </c>
      <c r="G181" s="47" t="n">
        <f aca="false">(F181*10)/39.97</f>
        <v>210.919022600284</v>
      </c>
      <c r="H181" s="30" t="n">
        <v>16.3471006463527</v>
      </c>
      <c r="I181" s="66" t="n">
        <v>7</v>
      </c>
      <c r="J181" s="66" t="n">
        <v>2</v>
      </c>
      <c r="K181" s="67" t="n">
        <f aca="false">(J181*10)/39.97</f>
        <v>0.500375281461096</v>
      </c>
      <c r="L181" s="68" t="n">
        <v>0.0112969394896382</v>
      </c>
    </row>
    <row r="182" customFormat="false" ht="15" hidden="true" customHeight="false" outlineLevel="1" collapsed="false">
      <c r="A182" s="25" t="n">
        <v>39417</v>
      </c>
      <c r="B182" s="42" t="n">
        <v>117</v>
      </c>
      <c r="C182" s="66" t="n">
        <v>1585</v>
      </c>
      <c r="D182" s="45" t="n">
        <v>32865.35</v>
      </c>
      <c r="E182" s="47" t="n">
        <f aca="false">(D182*10)/39.97</f>
        <v>8222.50437828371</v>
      </c>
      <c r="F182" s="45" t="n">
        <v>1729.76</v>
      </c>
      <c r="G182" s="47" t="n">
        <f aca="false">(F182*10)/39.97</f>
        <v>432.764573430073</v>
      </c>
      <c r="H182" s="30" t="n">
        <v>20.74</v>
      </c>
      <c r="I182" s="66" t="n">
        <v>12</v>
      </c>
      <c r="J182" s="66" t="n">
        <v>4</v>
      </c>
      <c r="K182" s="67" t="n">
        <f aca="false">(J182*10)/39.97</f>
        <v>1.00075056292219</v>
      </c>
      <c r="L182" s="68" t="n">
        <v>0.0121708729710774</v>
      </c>
    </row>
    <row r="183" customFormat="false" ht="15" hidden="true" customHeight="false" outlineLevel="1" collapsed="false">
      <c r="A183" s="25" t="n">
        <v>39448</v>
      </c>
      <c r="B183" s="42" t="n">
        <v>144</v>
      </c>
      <c r="C183" s="66" t="n">
        <v>2359</v>
      </c>
      <c r="D183" s="45" t="n">
        <v>42724.17</v>
      </c>
      <c r="E183" s="47" t="n">
        <f aca="false">(D183*10)/39.97</f>
        <v>10689.0592944709</v>
      </c>
      <c r="F183" s="45" t="n">
        <v>1857.57260869565</v>
      </c>
      <c r="G183" s="47" t="n">
        <f aca="false">(F183*10)/39.97</f>
        <v>464.741708455254</v>
      </c>
      <c r="H183" s="30" t="n">
        <v>18.1111360746079</v>
      </c>
      <c r="I183" s="66" t="n">
        <v>27</v>
      </c>
      <c r="J183" s="66" t="n">
        <v>7</v>
      </c>
      <c r="K183" s="67" t="n">
        <f aca="false">(J183*10)/39.97</f>
        <v>1.75131348511384</v>
      </c>
      <c r="L183" s="68" t="n">
        <v>0.0163841684929163</v>
      </c>
    </row>
    <row r="184" customFormat="false" ht="15" hidden="true" customHeight="false" outlineLevel="1" collapsed="false">
      <c r="A184" s="25" t="n">
        <v>39479</v>
      </c>
      <c r="B184" s="42" t="n">
        <v>118</v>
      </c>
      <c r="C184" s="66" t="n">
        <v>1497</v>
      </c>
      <c r="D184" s="45" t="n">
        <v>24043.93</v>
      </c>
      <c r="E184" s="47" t="n">
        <f aca="false">(D184*10)/39.97</f>
        <v>6015.49412059044</v>
      </c>
      <c r="F184" s="45" t="n">
        <v>1144.94904761905</v>
      </c>
      <c r="G184" s="47" t="n">
        <f aca="false">(F184*10)/39.97</f>
        <v>286.452100980497</v>
      </c>
      <c r="H184" s="30" t="n">
        <v>16.0614094856379</v>
      </c>
      <c r="I184" s="66" t="n">
        <v>7</v>
      </c>
      <c r="J184" s="66" t="n">
        <v>2</v>
      </c>
      <c r="K184" s="67" t="n">
        <f aca="false">(J184*10)/39.97</f>
        <v>0.500375281461096</v>
      </c>
      <c r="L184" s="68" t="n">
        <v>0.00831810773030865</v>
      </c>
    </row>
    <row r="185" customFormat="false" ht="15" hidden="true" customHeight="false" outlineLevel="1" collapsed="false">
      <c r="A185" s="25" t="n">
        <v>39508</v>
      </c>
      <c r="B185" s="42" t="n">
        <v>148</v>
      </c>
      <c r="C185" s="66" t="n">
        <v>905</v>
      </c>
      <c r="D185" s="45" t="n">
        <v>15361.51</v>
      </c>
      <c r="E185" s="47" t="n">
        <f aca="false">(D185*10)/39.97</f>
        <v>3843.25994495872</v>
      </c>
      <c r="F185" s="45" t="n">
        <v>853.42</v>
      </c>
      <c r="G185" s="47" t="n">
        <f aca="false">(F185*10)/39.97</f>
        <v>213.515136352264</v>
      </c>
      <c r="H185" s="30" t="n">
        <v>16.97</v>
      </c>
      <c r="I185" s="66" t="n">
        <v>36</v>
      </c>
      <c r="J185" s="66" t="n">
        <v>4</v>
      </c>
      <c r="K185" s="67" t="n">
        <f aca="false">(J185*10)/39.97</f>
        <v>1.00075056292219</v>
      </c>
      <c r="L185" s="68" t="n">
        <v>0.0260391068325965</v>
      </c>
    </row>
    <row r="186" s="12" customFormat="true" ht="15" hidden="false" customHeight="false" outlineLevel="0" collapsed="false">
      <c r="A186" s="35" t="s">
        <v>28</v>
      </c>
      <c r="B186" s="36" t="n">
        <v>601</v>
      </c>
      <c r="C186" s="71" t="n">
        <v>16179</v>
      </c>
      <c r="D186" s="38" t="n">
        <v>282317.0195</v>
      </c>
      <c r="E186" s="48" t="n">
        <f aca="false">(D186*10)/39.97</f>
        <v>70632.2290467851</v>
      </c>
      <c r="F186" s="38" t="n">
        <v>1138</v>
      </c>
      <c r="G186" s="48" t="n">
        <f aca="false">(F186*10)/39.97</f>
        <v>284.713535151364</v>
      </c>
      <c r="H186" s="39" t="n">
        <v>17.45</v>
      </c>
      <c r="I186" s="71" t="n">
        <v>211</v>
      </c>
      <c r="J186" s="71" t="n">
        <v>49</v>
      </c>
      <c r="K186" s="72" t="n">
        <f aca="false">(J186*10)/39.97</f>
        <v>12.2591943957968</v>
      </c>
      <c r="L186" s="73" t="n">
        <v>0.0173563747898663</v>
      </c>
    </row>
    <row r="187" customFormat="false" ht="15" hidden="true" customHeight="false" outlineLevel="1" collapsed="false">
      <c r="A187" s="81" t="n">
        <v>39539</v>
      </c>
      <c r="B187" s="82" t="n">
        <v>122</v>
      </c>
      <c r="C187" s="82" t="n">
        <v>1016</v>
      </c>
      <c r="D187" s="2" t="n">
        <v>19892.83</v>
      </c>
      <c r="E187" s="2" t="n">
        <f aca="false">D187*10/$N$199</f>
        <v>3904.38272816487</v>
      </c>
      <c r="F187" s="2" t="n">
        <v>994.6415</v>
      </c>
      <c r="G187" s="2" t="n">
        <f aca="false">F187*10/$N$199</f>
        <v>195.219136408243</v>
      </c>
      <c r="H187" s="3" t="n">
        <v>19.5795570866142</v>
      </c>
      <c r="I187" s="1" t="n">
        <v>6</v>
      </c>
      <c r="J187" s="83" t="n">
        <v>2.1</v>
      </c>
      <c r="K187" s="4" t="n">
        <f aca="false">J187*10/$N$199</f>
        <v>0.412168792934249</v>
      </c>
      <c r="L187" s="4" t="n">
        <v>0.010556567366232</v>
      </c>
      <c r="M187" s="4"/>
    </row>
    <row r="188" customFormat="false" ht="15" hidden="true" customHeight="false" outlineLevel="1" collapsed="false">
      <c r="A188" s="81" t="n">
        <v>39569</v>
      </c>
      <c r="B188" s="82" t="n">
        <v>137</v>
      </c>
      <c r="C188" s="82" t="n">
        <v>1200</v>
      </c>
      <c r="D188" s="2" t="n">
        <v>20656.29</v>
      </c>
      <c r="E188" s="2" t="n">
        <f aca="false">D188*10/$N$199</f>
        <v>4054.22767419038</v>
      </c>
      <c r="F188" s="2" t="n">
        <v>1032.8145</v>
      </c>
      <c r="G188" s="2" t="n">
        <f aca="false">F188*10/$N$199</f>
        <v>202.711383709519</v>
      </c>
      <c r="H188" s="3" t="n">
        <v>17.213575</v>
      </c>
      <c r="I188" s="1" t="n">
        <v>3</v>
      </c>
      <c r="J188" s="4" t="n">
        <v>0.35</v>
      </c>
      <c r="K188" s="4" t="n">
        <f aca="false">J188*10/$N$199</f>
        <v>0.0686947988223749</v>
      </c>
      <c r="L188" s="4" t="n">
        <v>0.00169439913943888</v>
      </c>
      <c r="M188" s="4"/>
    </row>
    <row r="189" customFormat="false" ht="15" hidden="true" customHeight="false" outlineLevel="1" collapsed="false">
      <c r="A189" s="81" t="n">
        <v>39600</v>
      </c>
      <c r="B189" s="82" t="n">
        <v>190</v>
      </c>
      <c r="C189" s="82" t="n">
        <v>956</v>
      </c>
      <c r="D189" s="2" t="n">
        <v>18233.37</v>
      </c>
      <c r="E189" s="2" t="n">
        <f aca="false">D189*10/$N$199</f>
        <v>3578.67909715407</v>
      </c>
      <c r="F189" s="2" t="n">
        <v>868.26</v>
      </c>
      <c r="G189" s="2" t="n">
        <f aca="false">F189*10/$N$199</f>
        <v>170.414131501472</v>
      </c>
      <c r="H189" s="3" t="n">
        <v>19.0725627615063</v>
      </c>
      <c r="I189" s="1" t="n">
        <v>106</v>
      </c>
      <c r="J189" s="83" t="n">
        <v>20.3</v>
      </c>
      <c r="K189" s="4" t="n">
        <f aca="false">J189*10/$N$199</f>
        <v>3.98429833169774</v>
      </c>
      <c r="L189" s="4" t="n">
        <v>0.111334328212503</v>
      </c>
      <c r="M189" s="4"/>
    </row>
    <row r="190" customFormat="false" ht="15" hidden="true" customHeight="false" outlineLevel="1" collapsed="false">
      <c r="A190" s="81" t="n">
        <v>39630</v>
      </c>
      <c r="B190" s="82" t="n">
        <v>127</v>
      </c>
      <c r="C190" s="82" t="n">
        <v>815</v>
      </c>
      <c r="D190" s="2" t="n">
        <v>18744.81</v>
      </c>
      <c r="E190" s="2" t="n">
        <f aca="false">D190*10/$N$199</f>
        <v>3679.0598626104</v>
      </c>
      <c r="F190" s="2" t="n">
        <v>814.991739130435</v>
      </c>
      <c r="G190" s="2" t="n">
        <f aca="false">F190*10/$N$199</f>
        <v>159.959124461322</v>
      </c>
      <c r="H190" s="3" t="n">
        <v>22.9997668711656</v>
      </c>
      <c r="I190" s="1" t="n">
        <v>10</v>
      </c>
      <c r="J190" s="83" t="n">
        <v>3.39</v>
      </c>
      <c r="K190" s="4" t="n">
        <f aca="false">J190*10/$N$199</f>
        <v>0.665358194308145</v>
      </c>
      <c r="L190" s="4" t="n">
        <v>0.0180850059296413</v>
      </c>
      <c r="M190" s="4"/>
    </row>
    <row r="191" customFormat="false" ht="15" hidden="true" customHeight="false" outlineLevel="1" collapsed="false">
      <c r="A191" s="81" t="n">
        <v>39661</v>
      </c>
      <c r="B191" s="82" t="n">
        <v>75</v>
      </c>
      <c r="C191" s="82" t="n">
        <v>594</v>
      </c>
      <c r="D191" s="2" t="n">
        <v>11501.71</v>
      </c>
      <c r="E191" s="2" t="n">
        <f aca="false">D191*10/$N$199</f>
        <v>2257.45044160942</v>
      </c>
      <c r="F191" s="2" t="n">
        <v>605.353157894737</v>
      </c>
      <c r="G191" s="2" t="n">
        <f aca="false">F191*10/$N$199</f>
        <v>118.813181137338</v>
      </c>
      <c r="H191" s="3" t="n">
        <v>19.3631481481481</v>
      </c>
      <c r="I191" s="1" t="n">
        <v>16</v>
      </c>
      <c r="J191" s="83" t="n">
        <v>4.9775</v>
      </c>
      <c r="K191" s="4" t="n">
        <f aca="false">J191*10/$N$199</f>
        <v>0.97693817468106</v>
      </c>
      <c r="L191" s="4" t="n">
        <v>0.0432761737167778</v>
      </c>
      <c r="M191" s="4"/>
    </row>
    <row r="192" customFormat="false" ht="15" hidden="true" customHeight="false" outlineLevel="1" collapsed="false">
      <c r="A192" s="81" t="n">
        <v>39692</v>
      </c>
      <c r="B192" s="82" t="n">
        <v>124</v>
      </c>
      <c r="C192" s="82" t="n">
        <v>783</v>
      </c>
      <c r="D192" s="2" t="n">
        <v>19779.42</v>
      </c>
      <c r="E192" s="2" t="n">
        <f aca="false">D192*10/$N$199</f>
        <v>3882.12365063788</v>
      </c>
      <c r="F192" s="2" t="n">
        <v>988.971</v>
      </c>
      <c r="G192" s="2" t="n">
        <f aca="false">F192*10/$N$199</f>
        <v>194.106182531894</v>
      </c>
      <c r="H192" s="3" t="n">
        <v>25.2610727969349</v>
      </c>
      <c r="I192" s="1" t="n">
        <v>12</v>
      </c>
      <c r="J192" s="83" t="n">
        <v>3.43</v>
      </c>
      <c r="K192" s="4" t="n">
        <f aca="false">J192*10/$N$199</f>
        <v>0.673209028459274</v>
      </c>
      <c r="L192" s="4" t="n">
        <v>0.017341256720369</v>
      </c>
      <c r="M192" s="4"/>
    </row>
    <row r="193" customFormat="false" ht="15" hidden="true" customHeight="false" outlineLevel="1" collapsed="false">
      <c r="A193" s="81" t="n">
        <v>39722</v>
      </c>
      <c r="B193" s="82" t="n">
        <v>126</v>
      </c>
      <c r="C193" s="82" t="n">
        <v>922</v>
      </c>
      <c r="D193" s="2" t="n">
        <v>19966.18</v>
      </c>
      <c r="E193" s="2" t="n">
        <f aca="false">D193*10/$N$199</f>
        <v>3918.7791952895</v>
      </c>
      <c r="F193" s="2" t="n">
        <v>1109.23222222222</v>
      </c>
      <c r="G193" s="2" t="n">
        <f aca="false">F193*10/$N$199</f>
        <v>217.709955293861</v>
      </c>
      <c r="H193" s="3" t="n">
        <v>21.6552928416486</v>
      </c>
      <c r="I193" s="1" t="n">
        <v>10</v>
      </c>
      <c r="J193" s="83" t="n">
        <v>2.445</v>
      </c>
      <c r="K193" s="4" t="n">
        <f aca="false">J193*10/$N$199</f>
        <v>0.479882237487733</v>
      </c>
      <c r="L193" s="4" t="n">
        <v>0.0122457074913679</v>
      </c>
      <c r="M193" s="4"/>
    </row>
    <row r="194" customFormat="false" ht="15" hidden="true" customHeight="false" outlineLevel="1" collapsed="false">
      <c r="A194" s="81" t="n">
        <v>39753</v>
      </c>
      <c r="B194" s="82" t="n">
        <v>140</v>
      </c>
      <c r="C194" s="82" t="n">
        <v>1093</v>
      </c>
      <c r="D194" s="2" t="n">
        <v>23143.11</v>
      </c>
      <c r="E194" s="2" t="n">
        <f aca="false">D194*10/$N$199</f>
        <v>4542.31795878312</v>
      </c>
      <c r="F194" s="2" t="n">
        <v>1285.72833333333</v>
      </c>
      <c r="G194" s="2" t="n">
        <f aca="false">F194*10/$N$199</f>
        <v>252.350997710173</v>
      </c>
      <c r="H194" s="3" t="n">
        <v>21.173934126258</v>
      </c>
      <c r="I194" s="1" t="n">
        <v>7</v>
      </c>
      <c r="J194" s="83" t="n">
        <v>2.79</v>
      </c>
      <c r="K194" s="4" t="n">
        <f aca="false">J194*10/$N$199</f>
        <v>0.547595682041217</v>
      </c>
      <c r="L194" s="4" t="n">
        <v>0.0120554238388877</v>
      </c>
      <c r="M194" s="4"/>
    </row>
    <row r="195" customFormat="false" ht="15" hidden="true" customHeight="false" outlineLevel="1" collapsed="false">
      <c r="A195" s="81" t="n">
        <v>39783</v>
      </c>
      <c r="B195" s="82" t="n">
        <v>218</v>
      </c>
      <c r="C195" s="82" t="n">
        <v>2857</v>
      </c>
      <c r="D195" s="2" t="n">
        <v>46864.44</v>
      </c>
      <c r="E195" s="2" t="n">
        <f aca="false">D195*10/$N$199</f>
        <v>9198.12365063788</v>
      </c>
      <c r="F195" s="2" t="n">
        <v>2231.64</v>
      </c>
      <c r="G195" s="2" t="n">
        <f aca="false">F195*10/$N$199</f>
        <v>438.005888125613</v>
      </c>
      <c r="H195" s="3" t="n">
        <v>16.4033741687084</v>
      </c>
      <c r="I195" s="1" t="n">
        <v>11</v>
      </c>
      <c r="J195" s="83" t="n">
        <v>6.0321</v>
      </c>
      <c r="K195" s="4" t="n">
        <f aca="false">J195*10/$N$199</f>
        <v>1.18392541707556</v>
      </c>
      <c r="L195" s="4" t="n">
        <v>0.0128713796644108</v>
      </c>
      <c r="M195" s="4"/>
    </row>
    <row r="196" customFormat="false" ht="15" hidden="true" customHeight="false" outlineLevel="1" collapsed="false">
      <c r="A196" s="81" t="n">
        <v>39814</v>
      </c>
      <c r="B196" s="82" t="n">
        <v>232</v>
      </c>
      <c r="C196" s="82" t="n">
        <v>2218</v>
      </c>
      <c r="D196" s="2" t="n">
        <v>45015.16</v>
      </c>
      <c r="E196" s="2" t="n">
        <f aca="false">D196*10/$N$199</f>
        <v>8835.16388616291</v>
      </c>
      <c r="F196" s="2" t="n">
        <v>2250.76</v>
      </c>
      <c r="G196" s="2" t="n">
        <f aca="false">F196*10/$N$199</f>
        <v>441.758586849853</v>
      </c>
      <c r="H196" s="3" t="n">
        <v>20.3</v>
      </c>
      <c r="I196" s="1" t="n">
        <v>15</v>
      </c>
      <c r="J196" s="83" t="n">
        <v>4.77</v>
      </c>
      <c r="K196" s="4" t="n">
        <f aca="false">J196*10/$N$199</f>
        <v>0.93621197252208</v>
      </c>
      <c r="L196" s="4" t="n">
        <v>0.0105964301804103</v>
      </c>
      <c r="M196" s="4"/>
    </row>
    <row r="197" customFormat="false" ht="15" hidden="true" customHeight="false" outlineLevel="1" collapsed="false">
      <c r="A197" s="81" t="n">
        <v>39845</v>
      </c>
      <c r="B197" s="82" t="n">
        <v>221</v>
      </c>
      <c r="C197" s="82" t="n">
        <v>1891</v>
      </c>
      <c r="D197" s="2" t="n">
        <v>42948.73</v>
      </c>
      <c r="E197" s="2" t="n">
        <f aca="false">D197*10/$N$199</f>
        <v>8429.58390578999</v>
      </c>
      <c r="F197" s="2" t="n">
        <v>2260.46</v>
      </c>
      <c r="G197" s="2" t="n">
        <f aca="false">F197*10/$N$199</f>
        <v>443.662414131501</v>
      </c>
      <c r="H197" s="3" t="n">
        <v>22.71</v>
      </c>
      <c r="I197" s="1" t="n">
        <v>28</v>
      </c>
      <c r="J197" s="83" t="n">
        <v>5.779</v>
      </c>
      <c r="K197" s="4" t="n">
        <f aca="false">J197*10/$N$199</f>
        <v>1.1342492639843</v>
      </c>
      <c r="L197" s="4" t="n">
        <v>0.0134555783139571</v>
      </c>
      <c r="M197" s="4"/>
    </row>
    <row r="198" customFormat="false" ht="15" hidden="true" customHeight="false" outlineLevel="1" collapsed="false">
      <c r="A198" s="81" t="n">
        <v>39873</v>
      </c>
      <c r="B198" s="82" t="n">
        <v>265</v>
      </c>
      <c r="C198" s="82" t="n">
        <v>1784</v>
      </c>
      <c r="D198" s="2" t="n">
        <v>49205.47</v>
      </c>
      <c r="E198" s="2" t="n">
        <f aca="false">D198*10/$N$199</f>
        <v>9657.59960745829</v>
      </c>
      <c r="F198" s="2" t="n">
        <v>2589.76</v>
      </c>
      <c r="G198" s="2" t="n">
        <f aca="false">F198*10/$N$199</f>
        <v>508.294406280667</v>
      </c>
      <c r="H198" s="3" t="n">
        <v>27.58</v>
      </c>
      <c r="I198" s="1" t="n">
        <v>33</v>
      </c>
      <c r="J198" s="83" t="n">
        <v>7.166</v>
      </c>
      <c r="K198" s="4" t="n">
        <f aca="false">J198*10/$N$199</f>
        <v>1.40647693817468</v>
      </c>
      <c r="L198" s="4" t="n">
        <v>0.0145634215057797</v>
      </c>
      <c r="M198" s="4"/>
      <c r="N198" s="84" t="s">
        <v>29</v>
      </c>
      <c r="O198" s="85"/>
    </row>
    <row r="199" s="12" customFormat="true" ht="15" hidden="false" customHeight="false" outlineLevel="0" collapsed="false">
      <c r="A199" s="12" t="s">
        <v>30</v>
      </c>
      <c r="B199" s="86" t="n">
        <v>711</v>
      </c>
      <c r="C199" s="86" t="n">
        <f aca="false">SUM(C187:C198)</f>
        <v>16129</v>
      </c>
      <c r="D199" s="87" t="n">
        <f aca="false">SUM(D187:D198)</f>
        <v>335951.52</v>
      </c>
      <c r="E199" s="87" t="n">
        <f aca="false">D199*10/$N$199</f>
        <v>65937.4916584887</v>
      </c>
      <c r="F199" s="87" t="n">
        <v>1411.56</v>
      </c>
      <c r="G199" s="87" t="n">
        <f aca="false">F199*10/$N$199</f>
        <v>277.048086359176</v>
      </c>
      <c r="H199" s="88" t="n">
        <v>20.83</v>
      </c>
      <c r="I199" s="12" t="n">
        <v>257</v>
      </c>
      <c r="J199" s="12" t="n">
        <v>64</v>
      </c>
      <c r="K199" s="41" t="n">
        <f aca="false">J199*10/$N$199</f>
        <v>12.5613346418057</v>
      </c>
      <c r="L199" s="41" t="n">
        <v>0.0190503677435363</v>
      </c>
      <c r="M199" s="41"/>
      <c r="N199" s="84" t="n">
        <v>50.95</v>
      </c>
      <c r="O199" s="84"/>
    </row>
    <row r="200" customFormat="false" ht="15" hidden="false" customHeight="false" outlineLevel="0" collapsed="false">
      <c r="A200" s="81" t="n">
        <v>39904</v>
      </c>
      <c r="B200" s="1" t="n">
        <v>313</v>
      </c>
      <c r="C200" s="1" t="n">
        <v>2408</v>
      </c>
      <c r="D200" s="2" t="n">
        <v>45652.86</v>
      </c>
      <c r="E200" s="2" t="n">
        <f aca="false">D200*10/$N$201</f>
        <v>10113.6154186974</v>
      </c>
      <c r="F200" s="2" t="n">
        <v>2853.3</v>
      </c>
      <c r="G200" s="2" t="n">
        <f aca="false">F200*10/$N$201</f>
        <v>632.100132919805</v>
      </c>
      <c r="H200" s="3" t="n">
        <v>18.96</v>
      </c>
      <c r="I200" s="1" t="n">
        <v>14</v>
      </c>
      <c r="J200" s="4" t="n">
        <v>5.4</v>
      </c>
      <c r="K200" s="4" t="n">
        <f aca="false">J200*10/$N$201</f>
        <v>1.19627824545857</v>
      </c>
      <c r="L200" s="4" t="n">
        <v>0.0109522163562151</v>
      </c>
      <c r="M200" s="1" t="n">
        <f aca="false">(D200*10)/45.14</f>
        <v>10113.6154186974</v>
      </c>
      <c r="N200" s="84" t="s">
        <v>31</v>
      </c>
      <c r="O200" s="85"/>
    </row>
    <row r="201" customFormat="false" ht="15" hidden="false" customHeight="false" outlineLevel="0" collapsed="false">
      <c r="A201" s="81" t="n">
        <v>39934</v>
      </c>
      <c r="B201" s="1" t="n">
        <v>270</v>
      </c>
      <c r="C201" s="1" t="n">
        <v>2089</v>
      </c>
      <c r="D201" s="2" t="n">
        <v>40265.81</v>
      </c>
      <c r="E201" s="2" t="n">
        <f aca="false">D201*10/$N$201</f>
        <v>8920.20602569783</v>
      </c>
      <c r="F201" s="2" t="n">
        <v>2013.29</v>
      </c>
      <c r="G201" s="2" t="n">
        <f aca="false">F201*10/$N$201</f>
        <v>446.010190518387</v>
      </c>
      <c r="H201" s="3" t="n">
        <v>19.28</v>
      </c>
      <c r="I201" s="1" t="n">
        <v>8</v>
      </c>
      <c r="J201" s="4" t="n">
        <v>3.6</v>
      </c>
      <c r="K201" s="4" t="n">
        <f aca="false">J201*10/$N$201</f>
        <v>0.797518830305716</v>
      </c>
      <c r="L201" s="4" t="n">
        <v>0.00993398617834833</v>
      </c>
      <c r="M201" s="1" t="n">
        <f aca="false">(D201*10)/45.14</f>
        <v>8920.20602569783</v>
      </c>
      <c r="N201" s="89" t="n">
        <v>45.14</v>
      </c>
      <c r="O201" s="85"/>
    </row>
    <row r="202" customFormat="false" ht="15" hidden="false" customHeight="false" outlineLevel="0" collapsed="false">
      <c r="A202" s="81" t="n">
        <v>39965</v>
      </c>
      <c r="B202" s="1" t="n">
        <v>243</v>
      </c>
      <c r="C202" s="1" t="n">
        <v>1948</v>
      </c>
      <c r="D202" s="2" t="n">
        <v>44567.87</v>
      </c>
      <c r="E202" s="2" t="n">
        <f aca="false">D202*10/$N$201</f>
        <v>9873.25431989366</v>
      </c>
      <c r="F202" s="2" t="n">
        <v>2025.81</v>
      </c>
      <c r="G202" s="2" t="n">
        <f aca="false">F202*10/$N$201</f>
        <v>448.783783783784</v>
      </c>
      <c r="H202" s="3" t="n">
        <v>22.88</v>
      </c>
      <c r="I202" s="1" t="n">
        <v>26</v>
      </c>
      <c r="J202" s="4" t="n">
        <v>7.5</v>
      </c>
      <c r="K202" s="4" t="n">
        <f aca="false">J202*10/$N$201</f>
        <v>1.66149756313691</v>
      </c>
      <c r="L202" s="4" t="n">
        <v>0.0179501510841779</v>
      </c>
      <c r="M202" s="1" t="n">
        <f aca="false">(D202*10)/45.14</f>
        <v>9873.25431989366</v>
      </c>
      <c r="N202" s="90"/>
      <c r="O202" s="90"/>
    </row>
    <row r="203" customFormat="false" ht="15" hidden="false" customHeight="false" outlineLevel="0" collapsed="false">
      <c r="A203" s="81" t="n">
        <v>39995</v>
      </c>
      <c r="B203" s="1" t="n">
        <v>272</v>
      </c>
      <c r="C203" s="1" t="n">
        <v>2582</v>
      </c>
      <c r="D203" s="2" t="n">
        <v>51221.98</v>
      </c>
      <c r="E203" s="2" t="n">
        <f aca="false">D203*10/$N$201</f>
        <v>11347.3593265397</v>
      </c>
      <c r="F203" s="2" t="n">
        <v>2227.04</v>
      </c>
      <c r="G203" s="2" t="n">
        <f aca="false">F203*10/$N$201</f>
        <v>493.362871067789</v>
      </c>
      <c r="H203" s="3" t="n">
        <v>19.84</v>
      </c>
      <c r="I203" s="1" t="n">
        <v>80</v>
      </c>
      <c r="J203" s="4" t="n">
        <v>18.38</v>
      </c>
      <c r="K203" s="4" t="n">
        <f aca="false">J203*10/$N$201</f>
        <v>4.07177669472751</v>
      </c>
      <c r="L203" s="4" t="n">
        <v>0.0351411640081075</v>
      </c>
      <c r="M203" s="1" t="n">
        <f aca="false">(D203*10)/45.14</f>
        <v>11347.3593265397</v>
      </c>
      <c r="N203" s="90"/>
      <c r="O203" s="90"/>
    </row>
    <row r="204" customFormat="false" ht="15" hidden="false" customHeight="false" outlineLevel="0" collapsed="false">
      <c r="A204" s="81" t="n">
        <v>40026</v>
      </c>
      <c r="B204" s="1" t="n">
        <v>274</v>
      </c>
      <c r="C204" s="1" t="n">
        <v>1583</v>
      </c>
      <c r="D204" s="2" t="n">
        <v>38232.33</v>
      </c>
      <c r="E204" s="2" t="n">
        <f aca="false">D204*10/$N$201</f>
        <v>8469.72308373948</v>
      </c>
      <c r="F204" s="2" t="n">
        <v>1911.62</v>
      </c>
      <c r="G204" s="2" t="n">
        <f aca="false">F204*10/$N$201</f>
        <v>423.486929552503</v>
      </c>
      <c r="H204" s="3" t="n">
        <v>24.15</v>
      </c>
      <c r="I204" s="1" t="n">
        <v>86</v>
      </c>
      <c r="J204" s="4" t="n">
        <v>22.96</v>
      </c>
      <c r="K204" s="4" t="n">
        <f aca="false">J204*10/$N$201</f>
        <v>5.08639787328312</v>
      </c>
      <c r="L204" s="4" t="n">
        <v>0.060158509826631</v>
      </c>
      <c r="M204" s="1" t="n">
        <f aca="false">(D204*10)/45.14</f>
        <v>8469.72308373948</v>
      </c>
      <c r="N204" s="90"/>
      <c r="O204" s="90"/>
    </row>
    <row r="205" customFormat="false" ht="15" hidden="false" customHeight="false" outlineLevel="0" collapsed="false">
      <c r="A205" s="81" t="n">
        <v>40057</v>
      </c>
      <c r="B205" s="1" t="n">
        <v>275</v>
      </c>
      <c r="C205" s="1" t="n">
        <v>2301</v>
      </c>
      <c r="D205" s="2" t="n">
        <v>58673.97</v>
      </c>
      <c r="E205" s="2" t="n">
        <f aca="false">D205*10/$N$201</f>
        <v>12998.2210899424</v>
      </c>
      <c r="F205" s="2" t="n">
        <v>3088.1</v>
      </c>
      <c r="G205" s="2" t="n">
        <f aca="false">F205*10/$N$201</f>
        <v>684.116083296411</v>
      </c>
      <c r="H205" s="3" t="n">
        <v>25.5</v>
      </c>
      <c r="I205" s="1" t="n">
        <v>266</v>
      </c>
      <c r="J205" s="4" t="n">
        <v>49.12</v>
      </c>
      <c r="K205" s="4" t="n">
        <f aca="false">J205*10/$N$201</f>
        <v>10.8817013735047</v>
      </c>
      <c r="L205" s="4" t="n">
        <v>0.0835123309365294</v>
      </c>
      <c r="M205" s="1" t="n">
        <f aca="false">(D205*10)/45.14</f>
        <v>12998.2210899424</v>
      </c>
      <c r="N205" s="90"/>
      <c r="O205" s="90"/>
    </row>
    <row r="206" customFormat="false" ht="15" hidden="false" customHeight="false" outlineLevel="0" collapsed="false">
      <c r="A206" s="81" t="n">
        <v>40087</v>
      </c>
      <c r="B206" s="1" t="n">
        <v>266</v>
      </c>
      <c r="C206" s="1" t="n">
        <v>1875</v>
      </c>
      <c r="D206" s="2" t="n">
        <v>43731.44</v>
      </c>
      <c r="E206" s="2" t="n">
        <f aca="false">D206*10/$N$201</f>
        <v>9687.95746566238</v>
      </c>
      <c r="F206" s="2" t="n">
        <v>2301.65</v>
      </c>
      <c r="G206" s="2" t="n">
        <f aca="false">F206*10/$N$201</f>
        <v>509.891448825875</v>
      </c>
      <c r="H206" s="3" t="n">
        <v>23.32</v>
      </c>
      <c r="I206" s="1" t="n">
        <v>284</v>
      </c>
      <c r="J206" s="4" t="n">
        <v>45.02</v>
      </c>
      <c r="K206" s="4" t="n">
        <f aca="false">J206*10/$N$201</f>
        <v>9.97341603898981</v>
      </c>
      <c r="L206" s="4" t="n">
        <v>0.102900796314962</v>
      </c>
      <c r="M206" s="1" t="n">
        <f aca="false">(D206*10)/45.14</f>
        <v>9687.95746566238</v>
      </c>
      <c r="N206" s="90"/>
      <c r="O206" s="90"/>
    </row>
    <row r="207" customFormat="false" ht="15" hidden="false" customHeight="false" outlineLevel="0" collapsed="false">
      <c r="A207" s="81" t="n">
        <v>40118</v>
      </c>
      <c r="B207" s="1" t="n">
        <v>279</v>
      </c>
      <c r="C207" s="1" t="n">
        <v>2564</v>
      </c>
      <c r="D207" s="2" t="n">
        <v>64998.7</v>
      </c>
      <c r="E207" s="2" t="n">
        <f aca="false">D207*10/$N$201</f>
        <v>14399.3575542756</v>
      </c>
      <c r="F207" s="2" t="n">
        <v>3249.94</v>
      </c>
      <c r="G207" s="2" t="n">
        <f aca="false">F207*10/$N$201</f>
        <v>719.968985378822</v>
      </c>
      <c r="H207" s="3" t="n">
        <v>25.35</v>
      </c>
      <c r="I207" s="1" t="n">
        <v>253</v>
      </c>
      <c r="J207" s="4" t="n">
        <v>46.42</v>
      </c>
      <c r="K207" s="4" t="n">
        <f aca="false">J207*10/$N$201</f>
        <v>10.2835622507754</v>
      </c>
      <c r="L207" s="4" t="n">
        <v>0.0723091384904621</v>
      </c>
      <c r="M207" s="1" t="n">
        <f aca="false">(D207*10)/45.14</f>
        <v>14399.3575542756</v>
      </c>
      <c r="N207" s="90"/>
      <c r="O207" s="90"/>
    </row>
    <row r="208" customFormat="false" ht="15" hidden="false" customHeight="false" outlineLevel="0" collapsed="false">
      <c r="A208" s="81" t="n">
        <v>40148</v>
      </c>
      <c r="B208" s="1" t="n">
        <v>201</v>
      </c>
      <c r="C208" s="1" t="n">
        <v>1735</v>
      </c>
      <c r="D208" s="2" t="n">
        <v>37567.1</v>
      </c>
      <c r="E208" s="2" t="n">
        <f aca="false">D208*10/$N$201</f>
        <v>8322.3526805494</v>
      </c>
      <c r="F208" s="2" t="n">
        <v>1788.91</v>
      </c>
      <c r="G208" s="2" t="n">
        <f aca="false">F208*10/$N$201</f>
        <v>396.302614089499</v>
      </c>
      <c r="H208" s="3" t="n">
        <v>21.65</v>
      </c>
      <c r="I208" s="1" t="n">
        <v>382</v>
      </c>
      <c r="J208" s="4" t="n">
        <v>59.48</v>
      </c>
      <c r="K208" s="4" t="n">
        <f aca="false">J208*10/$N$201</f>
        <v>13.1767833407178</v>
      </c>
      <c r="L208" s="4" t="n">
        <v>0.157052314392114</v>
      </c>
      <c r="M208" s="1" t="n">
        <f aca="false">(D208*10)/45.14</f>
        <v>8322.3526805494</v>
      </c>
      <c r="N208" s="90"/>
      <c r="O208" s="90"/>
    </row>
    <row r="209" customFormat="false" ht="15" hidden="false" customHeight="false" outlineLevel="0" collapsed="false">
      <c r="A209" s="81" t="n">
        <v>40179</v>
      </c>
      <c r="B209" s="1" t="n">
        <v>265</v>
      </c>
      <c r="C209" s="1" t="n">
        <v>1957</v>
      </c>
      <c r="D209" s="2" t="n">
        <v>57036.19</v>
      </c>
      <c r="E209" s="2" t="n">
        <f aca="false">D209*10/$N$201</f>
        <v>12635.3987594152</v>
      </c>
      <c r="F209" s="2" t="n">
        <v>2851.81</v>
      </c>
      <c r="G209" s="2" t="n">
        <f aca="false">F209*10/$N$201</f>
        <v>631.770048737262</v>
      </c>
      <c r="H209" s="3" t="n">
        <v>29.14</v>
      </c>
      <c r="I209" s="1" t="n">
        <v>433</v>
      </c>
      <c r="J209" s="4" t="n">
        <v>81.54</v>
      </c>
      <c r="K209" s="4" t="n">
        <f aca="false">J209*10/$N$201</f>
        <v>18.0638015064245</v>
      </c>
      <c r="L209" s="4" t="n">
        <v>0.143768368819867</v>
      </c>
      <c r="M209" s="1" t="n">
        <f aca="false">(D209*10)/45.14</f>
        <v>12635.3987594152</v>
      </c>
      <c r="N209" s="90"/>
      <c r="O209" s="90"/>
    </row>
    <row r="210" customFormat="false" ht="15" hidden="false" customHeight="false" outlineLevel="0" collapsed="false">
      <c r="A210" s="81" t="n">
        <v>40210</v>
      </c>
      <c r="B210" s="1" t="n">
        <v>260</v>
      </c>
      <c r="C210" s="1" t="n">
        <v>1455</v>
      </c>
      <c r="D210" s="2" t="n">
        <v>34800.03</v>
      </c>
      <c r="E210" s="2" t="n">
        <f aca="false">D210*10/$N$201</f>
        <v>7709.3553389455</v>
      </c>
      <c r="F210" s="2" t="n">
        <v>1831.58</v>
      </c>
      <c r="G210" s="2" t="n">
        <f aca="false">F210*10/$N$201</f>
        <v>405.755427558706</v>
      </c>
      <c r="H210" s="3" t="n">
        <v>23.92</v>
      </c>
      <c r="I210" s="1" t="n">
        <v>195</v>
      </c>
      <c r="J210" s="4" t="n">
        <v>39.28</v>
      </c>
      <c r="K210" s="4" t="n">
        <f aca="false">J210*10/$N$201</f>
        <v>8.70181657066903</v>
      </c>
      <c r="L210" s="4" t="n">
        <v>0.112068868906148</v>
      </c>
      <c r="M210" s="1" t="n">
        <f aca="false">(D210*10)/45.14</f>
        <v>7709.3553389455</v>
      </c>
      <c r="N210" s="90"/>
      <c r="O210" s="90"/>
    </row>
    <row r="211" customFormat="false" ht="15" hidden="false" customHeight="false" outlineLevel="0" collapsed="false">
      <c r="A211" s="81" t="n">
        <v>40238</v>
      </c>
      <c r="B211" s="1" t="n">
        <v>320</v>
      </c>
      <c r="C211" s="1" t="n">
        <v>1572</v>
      </c>
      <c r="D211" s="2" t="n">
        <v>47067.67</v>
      </c>
      <c r="E211" s="2" t="n">
        <f aca="false">D211*10/$N$201</f>
        <v>10427.0425343376</v>
      </c>
      <c r="F211" s="2" t="n">
        <v>2353.38</v>
      </c>
      <c r="G211" s="2" t="n">
        <f aca="false">F211*10/$N$201</f>
        <v>521.351351351351</v>
      </c>
      <c r="H211" s="3" t="n">
        <v>29.94</v>
      </c>
      <c r="I211" s="1" t="n">
        <v>208</v>
      </c>
      <c r="J211" s="4" t="n">
        <v>54.127</v>
      </c>
      <c r="K211" s="4" t="n">
        <f aca="false">J211*10/$N$201</f>
        <v>11.9909171466549</v>
      </c>
      <c r="L211" s="4" t="n">
        <v>0.114728432488798</v>
      </c>
      <c r="M211" s="1" t="n">
        <f aca="false">(D211*10)/45.14</f>
        <v>10427.0425343376</v>
      </c>
      <c r="N211" s="90"/>
      <c r="O211" s="90"/>
    </row>
    <row r="212" customFormat="false" ht="15" hidden="false" customHeight="false" outlineLevel="0" collapsed="false">
      <c r="A212" s="12" t="s">
        <v>32</v>
      </c>
      <c r="B212" s="12" t="n">
        <v>1144</v>
      </c>
      <c r="C212" s="12" t="n">
        <f aca="false">SUM(C200:C211)</f>
        <v>24069</v>
      </c>
      <c r="D212" s="87" t="n">
        <f aca="false">SUM(D200:D211)</f>
        <v>563815.95</v>
      </c>
      <c r="E212" s="87" t="n">
        <f aca="false">D212*10/$N$201</f>
        <v>124903.843597696</v>
      </c>
      <c r="F212" s="87" t="n">
        <v>2359</v>
      </c>
      <c r="G212" s="87" t="n">
        <f aca="false">F212*10/$N$201</f>
        <v>522.596366858662</v>
      </c>
      <c r="H212" s="88" t="n">
        <f aca="false">+D212/C212</f>
        <v>23.4249844197931</v>
      </c>
      <c r="I212" s="12" t="n">
        <v>2235</v>
      </c>
      <c r="J212" s="41" t="n">
        <v>433</v>
      </c>
      <c r="K212" s="41" t="n">
        <f aca="false">J212*10/$N$201</f>
        <v>95.9237926451041</v>
      </c>
      <c r="L212" s="41" t="n">
        <v>0.0767981111566638</v>
      </c>
      <c r="M212" s="1" t="n">
        <f aca="false">(D212*10)/45.14</f>
        <v>124903.843597696</v>
      </c>
      <c r="N212" s="90"/>
      <c r="O212" s="90"/>
    </row>
    <row r="213" customFormat="false" ht="15" hidden="false" customHeight="false" outlineLevel="0" collapsed="false">
      <c r="A213" s="81" t="n">
        <v>40269</v>
      </c>
      <c r="B213" s="1" t="n">
        <v>326</v>
      </c>
      <c r="C213" s="1" t="n">
        <v>1911</v>
      </c>
      <c r="D213" s="2" t="n">
        <v>61824.12</v>
      </c>
      <c r="E213" s="2" t="n">
        <f aca="false">D213*10/USDmar11</f>
        <v>13846.3874580067</v>
      </c>
      <c r="F213" s="2" t="n">
        <v>3253.9</v>
      </c>
      <c r="G213" s="2" t="n">
        <f aca="false">F213*10/USDmar11</f>
        <v>728.756998880179</v>
      </c>
      <c r="H213" s="3" t="n">
        <v>32.35</v>
      </c>
      <c r="I213" s="1" t="n">
        <v>50</v>
      </c>
      <c r="J213" s="4" t="n">
        <v>10.1</v>
      </c>
      <c r="K213" s="4" t="n">
        <f aca="false">J213*10/USDmar11</f>
        <v>2.26203807390817</v>
      </c>
      <c r="L213" s="4" t="n">
        <v>0.0163366660132</v>
      </c>
      <c r="N213" s="90"/>
      <c r="O213" s="90"/>
    </row>
    <row r="214" customFormat="false" ht="15" hidden="false" customHeight="false" outlineLevel="0" collapsed="false">
      <c r="A214" s="81" t="n">
        <v>40299</v>
      </c>
      <c r="B214" s="1" t="n">
        <v>324</v>
      </c>
      <c r="C214" s="1" t="n">
        <v>2555</v>
      </c>
      <c r="D214" s="2" t="n">
        <v>73251.11</v>
      </c>
      <c r="E214" s="2" t="n">
        <f aca="false">D214*10/USDmar11</f>
        <v>16405.6237402016</v>
      </c>
      <c r="F214" s="2" t="n">
        <v>3662.56</v>
      </c>
      <c r="G214" s="2" t="n">
        <f aca="false">F214*10/USDmar11</f>
        <v>820.282194848824</v>
      </c>
      <c r="H214" s="3" t="n">
        <v>28.67</v>
      </c>
      <c r="I214" s="1" t="n">
        <v>43</v>
      </c>
      <c r="J214" s="4" t="n">
        <v>9.75</v>
      </c>
      <c r="K214" s="4" t="n">
        <f aca="false">J214*10/USDmar11</f>
        <v>2.18365061590146</v>
      </c>
      <c r="L214" s="4" t="n">
        <v>0.0133103785048445</v>
      </c>
      <c r="N214" s="90"/>
      <c r="O214" s="90"/>
    </row>
    <row r="215" customFormat="false" ht="15" hidden="false" customHeight="false" outlineLevel="0" collapsed="false">
      <c r="A215" s="81" t="n">
        <v>40330</v>
      </c>
      <c r="B215" s="1" t="n">
        <v>297</v>
      </c>
      <c r="C215" s="1" t="n">
        <v>2027</v>
      </c>
      <c r="D215" s="2" t="n">
        <v>50142.66</v>
      </c>
      <c r="E215" s="2" t="n">
        <f aca="false">D215*10/USDmar11</f>
        <v>11230.1590145577</v>
      </c>
      <c r="F215" s="2" t="n">
        <v>2279.21</v>
      </c>
      <c r="G215" s="2" t="n">
        <f aca="false">F215*10/USDmar11</f>
        <v>510.461366181411</v>
      </c>
      <c r="H215" s="3" t="n">
        <v>24.74</v>
      </c>
      <c r="I215" s="1" t="n">
        <v>120</v>
      </c>
      <c r="J215" s="4" t="n">
        <v>24.29</v>
      </c>
      <c r="K215" s="4" t="n">
        <f aca="false">J215*10/USDmar11</f>
        <v>5.44008958566629</v>
      </c>
      <c r="L215" s="4" t="n">
        <v>0.0484417858964802</v>
      </c>
      <c r="N215" s="90"/>
      <c r="O215" s="90"/>
    </row>
    <row r="216" customFormat="false" ht="15" hidden="false" customHeight="false" outlineLevel="0" collapsed="false">
      <c r="A216" s="81" t="n">
        <v>40360</v>
      </c>
      <c r="B216" s="1" t="n">
        <v>239</v>
      </c>
      <c r="C216" s="1" t="n">
        <v>1618</v>
      </c>
      <c r="D216" s="2" t="n">
        <v>47134.56</v>
      </c>
      <c r="E216" s="2" t="n">
        <f aca="false">D216*10/USDmar11</f>
        <v>10556.4524076148</v>
      </c>
      <c r="F216" s="2" t="n">
        <v>2142.48</v>
      </c>
      <c r="G216" s="2" t="n">
        <f aca="false">F216*10/USDmar11</f>
        <v>479.838745800672</v>
      </c>
      <c r="H216" s="3" t="n">
        <v>29.13</v>
      </c>
      <c r="I216" s="1" t="n">
        <v>73</v>
      </c>
      <c r="J216" s="4" t="n">
        <v>14.38</v>
      </c>
      <c r="K216" s="4" t="n">
        <f aca="false">J216*10/USDmar11</f>
        <v>3.22060470324748</v>
      </c>
      <c r="L216" s="4" t="n">
        <v>0.0305083997813918</v>
      </c>
      <c r="N216" s="90"/>
      <c r="O216" s="90"/>
    </row>
    <row r="217" customFormat="false" ht="15" hidden="false" customHeight="false" outlineLevel="0" collapsed="false">
      <c r="A217" s="81" t="n">
        <v>40391</v>
      </c>
      <c r="B217" s="1" t="n">
        <v>259</v>
      </c>
      <c r="C217" s="1" t="n">
        <v>1945</v>
      </c>
      <c r="D217" s="2" t="n">
        <v>45108.46</v>
      </c>
      <c r="E217" s="2" t="n">
        <f aca="false">D217*10/USDmar11</f>
        <v>10102.6786114222</v>
      </c>
      <c r="F217" s="2" t="n">
        <v>2148.02</v>
      </c>
      <c r="G217" s="2" t="n">
        <f aca="false">F217*10/USDmar11</f>
        <v>481.079507278835</v>
      </c>
      <c r="H217" s="3" t="n">
        <v>23.19</v>
      </c>
      <c r="I217" s="1" t="n">
        <v>237</v>
      </c>
      <c r="J217" s="4" t="n">
        <v>44.81</v>
      </c>
      <c r="K217" s="4" t="n">
        <f aca="false">J217*10/USDmar11</f>
        <v>10.0358342665174</v>
      </c>
      <c r="L217" s="4" t="n">
        <v>0.0993383502784179</v>
      </c>
      <c r="N217" s="90"/>
      <c r="O217" s="90"/>
    </row>
    <row r="218" customFormat="false" ht="15" hidden="false" customHeight="false" outlineLevel="0" collapsed="false">
      <c r="A218" s="81" t="n">
        <v>40422</v>
      </c>
      <c r="B218" s="1" t="n">
        <v>278</v>
      </c>
      <c r="C218" s="1" t="n">
        <v>2094</v>
      </c>
      <c r="D218" s="2" t="n">
        <v>45186.37</v>
      </c>
      <c r="E218" s="2" t="n">
        <f aca="false">D218*10/USDmar11</f>
        <v>10120.1276595745</v>
      </c>
      <c r="F218" s="2" t="n">
        <v>2259.32</v>
      </c>
      <c r="G218" s="2" t="n">
        <f aca="false">F218*10/USDmar11</f>
        <v>506.006718924972</v>
      </c>
      <c r="H218" s="3" t="n">
        <v>21.58</v>
      </c>
      <c r="I218" s="1" t="n">
        <v>310</v>
      </c>
      <c r="J218" s="4" t="n">
        <v>59.55</v>
      </c>
      <c r="K218" s="4" t="n">
        <f aca="false">J218*10/USDmar11</f>
        <v>13.3370660694289</v>
      </c>
      <c r="L218" s="4" t="n">
        <v>0.131787527964738</v>
      </c>
      <c r="N218" s="90"/>
      <c r="O218" s="90"/>
    </row>
    <row r="219" customFormat="false" ht="15" hidden="false" customHeight="false" outlineLevel="0" collapsed="false">
      <c r="A219" s="81" t="n">
        <v>40452</v>
      </c>
      <c r="B219" s="1" t="n">
        <v>248</v>
      </c>
      <c r="C219" s="1" t="n">
        <v>1510</v>
      </c>
      <c r="D219" s="2" t="n">
        <v>45912.9</v>
      </c>
      <c r="E219" s="2" t="n">
        <f aca="false">D219*10/USDmar11</f>
        <v>10282.8443449048</v>
      </c>
      <c r="F219" s="2" t="n">
        <v>2186.33</v>
      </c>
      <c r="G219" s="2" t="n">
        <f aca="false">F219*10/USDmar11</f>
        <v>489.659574468085</v>
      </c>
      <c r="H219" s="3" t="n">
        <v>30.41</v>
      </c>
      <c r="I219" s="1" t="n">
        <v>123</v>
      </c>
      <c r="J219" s="4" t="n">
        <v>31.29</v>
      </c>
      <c r="K219" s="4" t="n">
        <f aca="false">J219*10/USDmar11</f>
        <v>7.00783874580067</v>
      </c>
      <c r="L219" s="4" t="n">
        <v>0.0681507811530093</v>
      </c>
      <c r="N219" s="90"/>
      <c r="O219" s="90"/>
    </row>
    <row r="220" customFormat="false" ht="15" hidden="false" customHeight="false" outlineLevel="0" collapsed="false">
      <c r="A220" s="81" t="n">
        <v>40483</v>
      </c>
      <c r="B220" s="1" t="n">
        <v>225</v>
      </c>
      <c r="C220" s="1" t="n">
        <v>1191</v>
      </c>
      <c r="D220" s="2" t="n">
        <v>32444.49</v>
      </c>
      <c r="E220" s="2" t="n">
        <f aca="false">D220*10/USDmar11</f>
        <v>7266.40313549832</v>
      </c>
      <c r="F220" s="2" t="n">
        <v>1622.22</v>
      </c>
      <c r="G220" s="2" t="n">
        <f aca="false">F220*10/USDmar11</f>
        <v>363.31914893617</v>
      </c>
      <c r="H220" s="3" t="n">
        <v>27.24</v>
      </c>
      <c r="I220" s="1" t="n">
        <v>59</v>
      </c>
      <c r="J220" s="4" t="n">
        <v>15.36</v>
      </c>
      <c r="K220" s="4" t="n">
        <f aca="false">J220*10/USDmar11</f>
        <v>3.44008958566629</v>
      </c>
      <c r="L220" s="4" t="n">
        <v>0.0473423992795079</v>
      </c>
      <c r="N220" s="90"/>
      <c r="O220" s="90"/>
    </row>
    <row r="221" customFormat="false" ht="15" hidden="false" customHeight="false" outlineLevel="0" collapsed="false">
      <c r="A221" s="81" t="n">
        <v>40513</v>
      </c>
      <c r="B221" s="1" t="n">
        <v>245</v>
      </c>
      <c r="C221" s="1" t="n">
        <v>1561</v>
      </c>
      <c r="D221" s="2" t="n">
        <v>33962.07</v>
      </c>
      <c r="E221" s="2" t="n">
        <f aca="false">D221*10/USDmar11</f>
        <v>7606.28667413214</v>
      </c>
      <c r="F221" s="2" t="n">
        <v>1543.73</v>
      </c>
      <c r="G221" s="2" t="n">
        <f aca="false">F221*10/USDmar11</f>
        <v>345.740201567749</v>
      </c>
      <c r="H221" s="3" t="n">
        <v>21.76</v>
      </c>
      <c r="I221" s="1" t="n">
        <v>355</v>
      </c>
      <c r="J221" s="4" t="n">
        <v>87.88</v>
      </c>
      <c r="K221" s="4" t="n">
        <f aca="false">J221*10/USDmar11</f>
        <v>19.6819708846585</v>
      </c>
      <c r="L221" s="4" t="n">
        <v>0.258759257018197</v>
      </c>
      <c r="N221" s="90"/>
      <c r="O221" s="90"/>
    </row>
    <row r="222" customFormat="false" ht="15" hidden="false" customHeight="false" outlineLevel="0" collapsed="false">
      <c r="A222" s="81" t="n">
        <v>40544</v>
      </c>
      <c r="B222" s="1" t="n">
        <v>237</v>
      </c>
      <c r="C222" s="1" t="n">
        <v>1213</v>
      </c>
      <c r="D222" s="2" t="n">
        <v>45219.81</v>
      </c>
      <c r="E222" s="2" t="n">
        <f aca="false">D222*10/USDmar11</f>
        <v>10127.6170212766</v>
      </c>
      <c r="F222" s="2" t="n">
        <v>2260.99</v>
      </c>
      <c r="G222" s="2" t="n">
        <f aca="false">F222*10/USDmar11</f>
        <v>506.380739081747</v>
      </c>
      <c r="H222" s="3" t="n">
        <v>37.28</v>
      </c>
      <c r="I222" s="1" t="n">
        <v>8</v>
      </c>
      <c r="J222" s="4" t="n">
        <v>1.55</v>
      </c>
      <c r="K222" s="4" t="n">
        <f aca="false">J222*10/USDmar11</f>
        <v>0.347144456886898</v>
      </c>
      <c r="L222" s="4" t="n">
        <v>0.00342770126632553</v>
      </c>
      <c r="N222" s="90"/>
      <c r="O222" s="90"/>
    </row>
    <row r="223" customFormat="false" ht="15" hidden="false" customHeight="false" outlineLevel="0" collapsed="false">
      <c r="A223" s="81" t="n">
        <v>40575</v>
      </c>
      <c r="B223" s="1" t="n">
        <v>224</v>
      </c>
      <c r="C223" s="1" t="n">
        <v>1195</v>
      </c>
      <c r="D223" s="2" t="n">
        <v>34896.96</v>
      </c>
      <c r="E223" s="2" t="n">
        <f aca="false">D223*10/USDmar11</f>
        <v>7815.66853303471</v>
      </c>
      <c r="F223" s="2" t="n">
        <v>1836.68</v>
      </c>
      <c r="G223" s="2" t="n">
        <f aca="false">F223*10/USDmar11</f>
        <v>411.350503919373</v>
      </c>
      <c r="H223" s="3" t="n">
        <v>29.2</v>
      </c>
      <c r="I223" s="1" t="n">
        <v>13</v>
      </c>
      <c r="J223" s="4" t="n">
        <v>3.06</v>
      </c>
      <c r="K223" s="4" t="n">
        <f aca="false">J223*10/USDmar11</f>
        <v>0.685330347144457</v>
      </c>
      <c r="L223" s="4" t="n">
        <v>0.00876867211355946</v>
      </c>
      <c r="N223" s="90"/>
      <c r="O223" s="90"/>
    </row>
    <row r="224" customFormat="false" ht="15" hidden="false" customHeight="false" outlineLevel="0" collapsed="false">
      <c r="A224" s="81" t="n">
        <v>40603</v>
      </c>
      <c r="B224" s="1" t="n">
        <v>265</v>
      </c>
      <c r="C224" s="1" t="n">
        <v>1563</v>
      </c>
      <c r="D224" s="2" t="n">
        <v>44363.26</v>
      </c>
      <c r="E224" s="2" t="n">
        <f aca="false">D224*10/USDmar11</f>
        <v>9935.78051511758</v>
      </c>
      <c r="F224" s="2" t="n">
        <v>2016.51</v>
      </c>
      <c r="G224" s="2" t="n">
        <f aca="false">F224*10/USDmar11</f>
        <v>451.625979843225</v>
      </c>
      <c r="H224" s="3" t="n">
        <v>28.38</v>
      </c>
      <c r="I224" s="1" t="n">
        <v>6</v>
      </c>
      <c r="J224" s="4" t="n">
        <v>3.22</v>
      </c>
      <c r="K224" s="4" t="n">
        <f aca="false">J224*10/USDmar11</f>
        <v>0.721164613661814</v>
      </c>
      <c r="L224" s="4" t="n">
        <v>0.00725825829751916</v>
      </c>
      <c r="N224" s="90"/>
      <c r="O224" s="90"/>
    </row>
    <row r="225" s="12" customFormat="true" ht="15" hidden="false" customHeight="false" outlineLevel="0" collapsed="false">
      <c r="A225" s="12" t="s">
        <v>33</v>
      </c>
      <c r="B225" s="12" t="n">
        <v>1111</v>
      </c>
      <c r="C225" s="12" t="n">
        <v>20383</v>
      </c>
      <c r="D225" s="87" t="n">
        <v>559446.75</v>
      </c>
      <c r="E225" s="87" t="n">
        <f aca="false">D225*10/USDmar11</f>
        <v>125296.024636058</v>
      </c>
      <c r="F225" s="87" t="n">
        <v>2255.83</v>
      </c>
      <c r="G225" s="87" t="n">
        <f aca="false">F225*10/USDmar11</f>
        <v>505.225083986562</v>
      </c>
      <c r="H225" s="88" t="n">
        <v>27.45</v>
      </c>
      <c r="I225" s="12" t="n">
        <v>1397</v>
      </c>
      <c r="J225" s="12" t="n">
        <v>305.24</v>
      </c>
      <c r="K225" s="91" t="n">
        <f aca="false">J225*10/USDmar11</f>
        <v>68.3628219484883</v>
      </c>
      <c r="L225" s="41" t="n">
        <v>0.0545610462479226</v>
      </c>
    </row>
    <row r="226" customFormat="false" ht="15" hidden="false" customHeight="false" outlineLevel="0" collapsed="false">
      <c r="A226" s="81" t="n">
        <v>40634</v>
      </c>
      <c r="B226" s="1" t="n">
        <v>224</v>
      </c>
      <c r="C226" s="1" t="n">
        <v>1194</v>
      </c>
      <c r="D226" s="2" t="n">
        <v>39751.8</v>
      </c>
      <c r="E226" s="2" t="n">
        <f aca="false">D226*10/USDmar12</f>
        <v>7770.6254337181</v>
      </c>
      <c r="F226" s="2" t="n">
        <v>2484.49</v>
      </c>
      <c r="G226" s="2" t="n">
        <f aca="false">F226*10/USDmar12</f>
        <v>485.664578303832</v>
      </c>
      <c r="H226" s="3" t="n">
        <v>33.2929648241206</v>
      </c>
      <c r="I226" s="1" t="n">
        <v>95</v>
      </c>
      <c r="J226" s="4" t="n">
        <v>17.82</v>
      </c>
      <c r="K226" s="4" t="n">
        <f aca="false">J226*10/USDmar12</f>
        <v>3.48342830334366</v>
      </c>
      <c r="L226" s="4" t="n">
        <v>0.0448080720912093</v>
      </c>
      <c r="N226" s="90"/>
      <c r="O226" s="90"/>
    </row>
    <row r="227" customFormat="false" ht="15" hidden="false" customHeight="false" outlineLevel="0" collapsed="false">
      <c r="A227" s="81" t="n">
        <v>40664</v>
      </c>
      <c r="B227" s="1" t="n">
        <v>193</v>
      </c>
      <c r="C227" s="1" t="n">
        <v>1136</v>
      </c>
      <c r="D227" s="2" t="n">
        <v>36350.39</v>
      </c>
      <c r="E227" s="2" t="n">
        <f aca="false">D227*10/USDmar12</f>
        <v>7105.72263544222</v>
      </c>
      <c r="F227" s="2" t="n">
        <v>1730.97</v>
      </c>
      <c r="G227" s="2" t="n">
        <f aca="false">F227*10/USDmar12</f>
        <v>338.367558374791</v>
      </c>
      <c r="H227" s="3" t="n">
        <v>31.9985827464789</v>
      </c>
      <c r="I227" s="1" t="n">
        <v>93</v>
      </c>
      <c r="J227" s="4" t="n">
        <v>23.45</v>
      </c>
      <c r="K227" s="4" t="n">
        <f aca="false">J227*10/USDmar12</f>
        <v>4.58397271119017</v>
      </c>
      <c r="L227" s="4" t="n">
        <v>0.0644694098835867</v>
      </c>
      <c r="N227" s="90"/>
      <c r="O227" s="90"/>
    </row>
    <row r="228" customFormat="false" ht="15" hidden="false" customHeight="false" outlineLevel="0" collapsed="false">
      <c r="A228" s="81" t="n">
        <v>40695</v>
      </c>
      <c r="B228" s="1" t="n">
        <v>243</v>
      </c>
      <c r="C228" s="1" t="n">
        <v>1791</v>
      </c>
      <c r="D228" s="2" t="n">
        <v>50823.1</v>
      </c>
      <c r="E228" s="2" t="n">
        <f aca="false">D228*10/USDmar12</f>
        <v>9934.82744128312</v>
      </c>
      <c r="F228" s="2" t="n">
        <v>2310.14</v>
      </c>
      <c r="G228" s="2" t="n">
        <f aca="false">F228*10/USDmar12</f>
        <v>451.582887805069</v>
      </c>
      <c r="H228" s="3" t="n">
        <v>28.3769402568398</v>
      </c>
      <c r="I228" s="1" t="n">
        <v>191</v>
      </c>
      <c r="J228" s="4" t="n">
        <v>40.16</v>
      </c>
      <c r="K228" s="4" t="n">
        <f aca="false">J228*10/USDmar12</f>
        <v>7.85041979025148</v>
      </c>
      <c r="L228" s="4" t="n">
        <v>0.0789567951405396</v>
      </c>
      <c r="N228" s="90"/>
      <c r="O228" s="90"/>
    </row>
    <row r="229" customFormat="false" ht="15" hidden="false" customHeight="false" outlineLevel="0" collapsed="false">
      <c r="A229" s="81" t="n">
        <v>40725</v>
      </c>
      <c r="B229" s="1" t="n">
        <v>280</v>
      </c>
      <c r="C229" s="1" t="n">
        <v>2012</v>
      </c>
      <c r="D229" s="2" t="n">
        <v>46973.05</v>
      </c>
      <c r="E229" s="2" t="n">
        <f aca="false">D229*10/USDmar12</f>
        <v>9182.22513268109</v>
      </c>
      <c r="F229" s="2" t="n">
        <v>2236.81</v>
      </c>
      <c r="G229" s="2" t="n">
        <f aca="false">F229*10/USDmar12</f>
        <v>437.248443501803</v>
      </c>
      <c r="H229" s="3" t="n">
        <v>23.3464463220676</v>
      </c>
      <c r="I229" s="1" t="n">
        <v>145</v>
      </c>
      <c r="J229" s="4" t="n">
        <v>46.68</v>
      </c>
      <c r="K229" s="4" t="n">
        <f aca="false">J229*10/USDmar12</f>
        <v>9.12494013468474</v>
      </c>
      <c r="L229" s="4" t="n">
        <v>0.0992774735201584</v>
      </c>
      <c r="N229" s="90"/>
      <c r="O229" s="90"/>
    </row>
    <row r="230" customFormat="false" ht="15" hidden="false" customHeight="false" outlineLevel="0" collapsed="false">
      <c r="A230" s="81" t="n">
        <v>40756</v>
      </c>
      <c r="B230" s="1" t="n">
        <v>258</v>
      </c>
      <c r="C230" s="1" t="n">
        <v>2411</v>
      </c>
      <c r="D230" s="2" t="n">
        <v>54825.84</v>
      </c>
      <c r="E230" s="2" t="n">
        <f aca="false">D230*10/USDmar12</f>
        <v>10717.2773743317</v>
      </c>
      <c r="F230" s="2" t="n">
        <v>2741.292</v>
      </c>
      <c r="G230" s="2" t="n">
        <f aca="false">F230*10/USDmar12</f>
        <v>535.863868716585</v>
      </c>
      <c r="H230" s="3" t="n">
        <v>22.7398755703028</v>
      </c>
      <c r="I230" s="1" t="n">
        <v>40</v>
      </c>
      <c r="J230" s="4" t="n">
        <v>12.91</v>
      </c>
      <c r="K230" s="4" t="n">
        <f aca="false">J230*10/USDmar12</f>
        <v>2.52362847341003</v>
      </c>
      <c r="L230" s="4" t="n">
        <v>0.023541747395774</v>
      </c>
      <c r="N230" s="90"/>
      <c r="O230" s="90"/>
    </row>
    <row r="231" customFormat="false" ht="15" hidden="false" customHeight="false" outlineLevel="0" collapsed="false">
      <c r="A231" s="81" t="n">
        <v>40787</v>
      </c>
      <c r="B231" s="1" t="n">
        <v>256</v>
      </c>
      <c r="C231" s="1" t="n">
        <v>2122</v>
      </c>
      <c r="D231" s="2" t="n">
        <v>50314.48</v>
      </c>
      <c r="E231" s="2" t="n">
        <f aca="false">D231*10/USDmar12</f>
        <v>9835.4031257025</v>
      </c>
      <c r="F231" s="2" t="n">
        <v>2515.72</v>
      </c>
      <c r="G231" s="2" t="n">
        <f aca="false">F231*10/USDmar12</f>
        <v>491.769374370803</v>
      </c>
      <c r="H231" s="3" t="n">
        <v>23.710876531574</v>
      </c>
      <c r="I231" s="1" t="n">
        <v>104</v>
      </c>
      <c r="J231" s="4" t="n">
        <v>21.03</v>
      </c>
      <c r="K231" s="4" t="n">
        <f aca="false">J231*10/USDmar12</f>
        <v>4.11091454653856</v>
      </c>
      <c r="L231" s="4" t="n">
        <v>0.0417796501912864</v>
      </c>
      <c r="N231" s="90"/>
      <c r="O231" s="90"/>
    </row>
    <row r="232" customFormat="false" ht="15" hidden="false" customHeight="false" outlineLevel="0" collapsed="false">
      <c r="A232" s="81" t="n">
        <v>40817</v>
      </c>
      <c r="B232" s="1" t="n">
        <v>235</v>
      </c>
      <c r="C232" s="1" t="n">
        <v>1643</v>
      </c>
      <c r="D232" s="2" t="n">
        <v>36281.79</v>
      </c>
      <c r="E232" s="2" t="n">
        <f aca="false">D232*10/USDmar12</f>
        <v>7092.31280482441</v>
      </c>
      <c r="F232" s="2" t="n">
        <v>2015.66</v>
      </c>
      <c r="G232" s="2" t="n">
        <f aca="false">F232*10/USDmar12</f>
        <v>394.018355438703</v>
      </c>
      <c r="H232" s="3" t="n">
        <v>22.0826475958612</v>
      </c>
      <c r="I232" s="1" t="n">
        <v>324</v>
      </c>
      <c r="J232" s="4" t="n">
        <v>66.49</v>
      </c>
      <c r="K232" s="4" t="n">
        <f aca="false">J232*10/USDmar12</f>
        <v>12.9973708130932</v>
      </c>
      <c r="L232" s="4" t="n">
        <v>0.182924749121554</v>
      </c>
      <c r="N232" s="90"/>
      <c r="O232" s="90"/>
    </row>
    <row r="233" customFormat="false" ht="15" hidden="false" customHeight="false" outlineLevel="0" collapsed="false">
      <c r="A233" s="81" t="n">
        <v>40848</v>
      </c>
      <c r="B233" s="1" t="n">
        <v>270</v>
      </c>
      <c r="C233" s="1" t="n">
        <v>1567</v>
      </c>
      <c r="D233" s="2" t="n">
        <v>43847</v>
      </c>
      <c r="E233" s="2" t="n">
        <f aca="false">D233*10/USDmar12</f>
        <v>8571.14931631367</v>
      </c>
      <c r="F233" s="2" t="n">
        <v>2192.35</v>
      </c>
      <c r="G233" s="2" t="n">
        <f aca="false">F233*10/USDmar12</f>
        <v>428.557465815683</v>
      </c>
      <c r="H233" s="3" t="n">
        <v>27.981493299298</v>
      </c>
      <c r="I233" s="1" t="n">
        <v>32</v>
      </c>
      <c r="J233" s="4" t="n">
        <v>7.83</v>
      </c>
      <c r="K233" s="4" t="n">
        <f aca="false">J233*10/USDmar12</f>
        <v>1.53059728480252</v>
      </c>
      <c r="L233" s="4" t="n">
        <v>0.0178543617658534</v>
      </c>
      <c r="N233" s="90"/>
      <c r="O233" s="90"/>
    </row>
    <row r="234" customFormat="false" ht="15" hidden="false" customHeight="false" outlineLevel="0" collapsed="false">
      <c r="A234" s="81" t="n">
        <v>40878</v>
      </c>
      <c r="B234" s="1" t="n">
        <v>330</v>
      </c>
      <c r="C234" s="1" t="n">
        <v>2971</v>
      </c>
      <c r="D234" s="2" t="n">
        <v>89336.89</v>
      </c>
      <c r="E234" s="2" t="n">
        <f aca="false">D234*10/USDmar12</f>
        <v>17463.4484376374</v>
      </c>
      <c r="F234" s="2" t="n">
        <v>4254.14</v>
      </c>
      <c r="G234" s="2" t="n">
        <f aca="false">F234*10/USDmar12</f>
        <v>831.593248169832</v>
      </c>
      <c r="H234" s="3" t="n">
        <v>30.0696364860316</v>
      </c>
      <c r="I234" s="1" t="n">
        <v>146</v>
      </c>
      <c r="J234" s="4" t="n">
        <v>24.39</v>
      </c>
      <c r="K234" s="4" t="n">
        <f aca="false">J234*10/USDmar12</f>
        <v>4.76772257679865</v>
      </c>
      <c r="L234" s="4" t="n">
        <v>0.0272937003588131</v>
      </c>
      <c r="N234" s="90"/>
      <c r="O234" s="90"/>
    </row>
    <row r="235" customFormat="false" ht="15" hidden="false" customHeight="false" outlineLevel="0" collapsed="false">
      <c r="A235" s="81" t="n">
        <v>40909</v>
      </c>
      <c r="B235" s="1" t="n">
        <v>298</v>
      </c>
      <c r="C235" s="1" t="n">
        <v>2999</v>
      </c>
      <c r="D235" s="2" t="n">
        <v>75124.54</v>
      </c>
      <c r="E235" s="2" t="n">
        <f aca="false">D235*10/USDmar12</f>
        <v>14685.2384349985</v>
      </c>
      <c r="F235" s="2" t="n">
        <v>3577.35904761905</v>
      </c>
      <c r="G235" s="2" t="n">
        <f aca="false">F235*10/USDmar12</f>
        <v>699.297068333261</v>
      </c>
      <c r="H235" s="3" t="n">
        <v>25.0498632877626</v>
      </c>
      <c r="I235" s="1" t="n">
        <v>29</v>
      </c>
      <c r="J235" s="4" t="n">
        <v>9.94</v>
      </c>
      <c r="K235" s="4" t="n">
        <f aca="false">J235*10/USDmar12</f>
        <v>1.94305708951942</v>
      </c>
      <c r="L235" s="4" t="n">
        <v>0.0132296117574781</v>
      </c>
      <c r="N235" s="90"/>
      <c r="O235" s="90"/>
    </row>
    <row r="236" customFormat="false" ht="15" hidden="false" customHeight="false" outlineLevel="0" collapsed="false">
      <c r="A236" s="81" t="n">
        <v>40940</v>
      </c>
      <c r="B236" s="1" t="n">
        <v>295</v>
      </c>
      <c r="C236" s="1" t="n">
        <v>1979</v>
      </c>
      <c r="D236" s="2" t="n">
        <v>55792.7</v>
      </c>
      <c r="E236" s="2" t="n">
        <f aca="false">D236*10/USDmar12</f>
        <v>10906.2777946107</v>
      </c>
      <c r="F236" s="2" t="n">
        <v>2936.46</v>
      </c>
      <c r="G236" s="2" t="n">
        <f aca="false">F236*10/USDmar12</f>
        <v>574.015032302835</v>
      </c>
      <c r="H236" s="3" t="n">
        <v>28.1923698837797</v>
      </c>
      <c r="I236" s="1" t="n">
        <v>37</v>
      </c>
      <c r="J236" s="4" t="n">
        <v>8.32</v>
      </c>
      <c r="K236" s="4" t="n">
        <f aca="false">J236*10/USDmar12</f>
        <v>1.62638178921545</v>
      </c>
      <c r="L236" s="4" t="n">
        <v>0.014910121714621</v>
      </c>
      <c r="N236" s="90"/>
      <c r="O236" s="90"/>
    </row>
    <row r="237" customFormat="false" ht="15" hidden="false" customHeight="false" outlineLevel="0" collapsed="false">
      <c r="A237" s="81" t="n">
        <v>40969</v>
      </c>
      <c r="B237" s="1" t="n">
        <v>299</v>
      </c>
      <c r="C237" s="1" t="n">
        <v>1622</v>
      </c>
      <c r="D237" s="2" t="n">
        <v>53757.01</v>
      </c>
      <c r="E237" s="2" t="n">
        <f aca="false">D237*10/USDmar12</f>
        <v>10508.3440032058</v>
      </c>
      <c r="F237" s="2" t="n">
        <v>2687.8505</v>
      </c>
      <c r="G237" s="2" t="n">
        <f aca="false">F237*10/USDmar12</f>
        <v>525.417200160292</v>
      </c>
      <c r="H237" s="3" t="n">
        <v>33.1424229346486</v>
      </c>
      <c r="I237" s="1" t="n">
        <v>45</v>
      </c>
      <c r="J237" s="4" t="n">
        <v>13.71</v>
      </c>
      <c r="K237" s="4" t="n">
        <f aca="false">J237*10/USDmar12</f>
        <v>2.68001133775767</v>
      </c>
      <c r="L237" s="4" t="n">
        <v>0.0254971478901529</v>
      </c>
      <c r="N237" s="90"/>
      <c r="O237" s="90"/>
    </row>
    <row r="238" s="12" customFormat="true" ht="15" hidden="false" customHeight="false" outlineLevel="0" collapsed="false">
      <c r="A238" s="12" t="s">
        <v>34</v>
      </c>
      <c r="B238" s="12" t="n">
        <v>1140</v>
      </c>
      <c r="C238" s="12" t="n">
        <v>23447</v>
      </c>
      <c r="D238" s="87" t="n">
        <v>633178.59</v>
      </c>
      <c r="E238" s="87" t="n">
        <f aca="false">D238*10/USDmar12</f>
        <v>123772.851934749</v>
      </c>
      <c r="F238" s="87" t="n">
        <v>2649.28280334728</v>
      </c>
      <c r="G238" s="87" t="n">
        <f aca="false">F238*10/USDmar12</f>
        <v>517.878041567989</v>
      </c>
      <c r="H238" s="88" t="n">
        <v>27.0046739454941</v>
      </c>
      <c r="I238" s="12" t="n">
        <v>1281</v>
      </c>
      <c r="J238" s="12" t="n">
        <v>292.73</v>
      </c>
      <c r="K238" s="88" t="n">
        <f aca="false">J238*10/USDmar12</f>
        <v>57.2224448506055</v>
      </c>
      <c r="L238" s="41" t="n">
        <v>0.0462104582729965</v>
      </c>
    </row>
  </sheetData>
  <mergeCells count="7">
    <mergeCell ref="A1:L1"/>
    <mergeCell ref="A3:A5"/>
    <mergeCell ref="B3:H3"/>
    <mergeCell ref="I3:L3"/>
    <mergeCell ref="D4:E4"/>
    <mergeCell ref="F4:G4"/>
    <mergeCell ref="J4:K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&amp;F  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9:00:46Z</dcterms:created>
  <dc:creator>jadhav</dc:creator>
  <dc:description/>
  <dc:language>en-US</dc:language>
  <cp:lastModifiedBy>jadhav</cp:lastModifiedBy>
  <dcterms:modified xsi:type="dcterms:W3CDTF">2012-07-16T08:29:44Z</dcterms:modified>
  <cp:revision>0</cp:revision>
  <dc:subject/>
  <dc:title/>
</cp:coreProperties>
</file>