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able 4-6: Internet Trading Value in the CM segment in comparison with total trading volumes at NSE</t>
  </si>
  <si>
    <t xml:space="preserve">Year</t>
  </si>
  <si>
    <t xml:space="preserve">Enabled Members*</t>
  </si>
  <si>
    <t xml:space="preserve">Registered Clients*</t>
  </si>
  <si>
    <t xml:space="preserve">Internet Trading Value </t>
  </si>
  <si>
    <t xml:space="preserve">% of total trading volume</t>
  </si>
  <si>
    <r>
      <rPr>
        <sz val="11"/>
        <rFont val="Trebuchet MS"/>
        <family val="2"/>
      </rPr>
      <t xml:space="preserve">(</t>
    </r>
    <r>
      <rPr>
        <sz val="11"/>
        <rFont val="Rupee Foradian"/>
        <family val="2"/>
      </rPr>
      <t xml:space="preserve">`</t>
    </r>
    <r>
      <rPr>
        <sz val="11"/>
        <rFont val="Trebuchet MS"/>
        <family val="2"/>
      </rPr>
      <t xml:space="preserve"> Crores)</t>
    </r>
  </si>
  <si>
    <t xml:space="preserve">(US $ bn)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* At the end of the financial year</t>
  </si>
  <si>
    <t xml:space="preserve">Trading volumes are calculated as buy side + sell side turnover</t>
  </si>
  <si>
    <t xml:space="preserve">** Above data is based on statistics on Internet Based Trading uploaded by membe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  <numFmt numFmtId="174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sz val="11"/>
      <name val="Trebuchet MS"/>
      <family val="2"/>
    </font>
    <font>
      <sz val="11"/>
      <name val="Calibri"/>
      <family val="2"/>
    </font>
    <font>
      <sz val="11"/>
      <name val="Rupee Foradian"/>
      <family val="2"/>
    </font>
    <font>
      <sz val="7"/>
      <color rgb="FF333333"/>
      <name val="Rupee Foradian"/>
      <family val="2"/>
    </font>
    <font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6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9.99"/>
    <col collapsed="false" customWidth="true" hidden="false" outlineLevel="0" max="5" min="5" style="1" width="21.56"/>
    <col collapsed="false" customWidth="true" hidden="false" outlineLevel="0" max="6" min="6" style="1" width="20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4</v>
      </c>
      <c r="F3" s="4" t="s">
        <v>5</v>
      </c>
      <c r="G3" s="6"/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 t="s">
        <v>7</v>
      </c>
      <c r="F4" s="4"/>
      <c r="G4" s="6"/>
    </row>
    <row r="5" customFormat="false" ht="17.25" hidden="false" customHeight="false" outlineLevel="0" collapsed="false">
      <c r="A5" s="8" t="s">
        <v>8</v>
      </c>
      <c r="B5" s="7" t="n">
        <v>242</v>
      </c>
      <c r="C5" s="9" t="n">
        <v>2279098</v>
      </c>
      <c r="D5" s="9" t="n">
        <v>337524</v>
      </c>
      <c r="E5" s="10" t="n">
        <v>77.432</v>
      </c>
      <c r="F5" s="11" t="n">
        <v>17.35</v>
      </c>
      <c r="G5" s="6"/>
    </row>
    <row r="6" customFormat="false" ht="17.25" hidden="false" customHeight="false" outlineLevel="0" collapsed="false">
      <c r="A6" s="8" t="s">
        <v>9</v>
      </c>
      <c r="B6" s="7" t="n">
        <v>305</v>
      </c>
      <c r="C6" s="9" t="n">
        <v>4405134</v>
      </c>
      <c r="D6" s="9" t="n">
        <v>668399</v>
      </c>
      <c r="E6" s="10" t="n">
        <v>167.225</v>
      </c>
      <c r="F6" s="11" t="n">
        <v>18.82</v>
      </c>
      <c r="G6" s="6"/>
    </row>
    <row r="7" customFormat="false" ht="17.25" hidden="false" customHeight="false" outlineLevel="0" collapsed="false">
      <c r="A7" s="8" t="s">
        <v>10</v>
      </c>
      <c r="B7" s="7" t="n">
        <v>349</v>
      </c>
      <c r="C7" s="9" t="n">
        <v>5627789</v>
      </c>
      <c r="D7" s="9" t="n">
        <v>692789</v>
      </c>
      <c r="E7" s="10" t="n">
        <v>135.974</v>
      </c>
      <c r="F7" s="11" t="n">
        <v>25.17</v>
      </c>
      <c r="G7" s="6"/>
    </row>
    <row r="8" customFormat="false" ht="17.25" hidden="false" customHeight="false" outlineLevel="0" collapsed="false">
      <c r="A8" s="8" t="s">
        <v>11</v>
      </c>
      <c r="B8" s="7" t="n">
        <v>363</v>
      </c>
      <c r="C8" s="9" t="n">
        <v>5143705</v>
      </c>
      <c r="D8" s="9" t="n">
        <v>921380</v>
      </c>
      <c r="E8" s="10" t="n">
        <v>204.116</v>
      </c>
      <c r="F8" s="11" t="n">
        <v>11.13</v>
      </c>
      <c r="G8" s="6"/>
    </row>
    <row r="9" customFormat="false" ht="17.25" hidden="false" customHeight="false" outlineLevel="0" collapsed="false">
      <c r="A9" s="8" t="s">
        <v>12</v>
      </c>
      <c r="B9" s="7" t="n">
        <v>387</v>
      </c>
      <c r="C9" s="9" t="n">
        <v>5640513</v>
      </c>
      <c r="D9" s="9" t="n">
        <v>765271</v>
      </c>
      <c r="E9" s="10" t="n">
        <v>171.393281075028</v>
      </c>
      <c r="F9" s="11" t="n">
        <v>10.7</v>
      </c>
      <c r="G9" s="6"/>
    </row>
    <row r="10" customFormat="false" ht="17.25" hidden="false" customHeight="false" outlineLevel="0" collapsed="false">
      <c r="A10" s="8" t="s">
        <v>13</v>
      </c>
      <c r="B10" s="7" t="n">
        <v>428</v>
      </c>
      <c r="C10" s="9" t="n">
        <v>6148447</v>
      </c>
      <c r="D10" s="9" t="n">
        <v>597429.715100001</v>
      </c>
      <c r="E10" s="10" t="n">
        <v>116.784712617165</v>
      </c>
      <c r="F10" s="11" t="n">
        <v>10.6270440278323</v>
      </c>
      <c r="G10" s="6"/>
    </row>
    <row r="11" customFormat="false" ht="16.5" hidden="false" customHeight="true" outlineLevel="0" collapsed="false">
      <c r="A11" s="8" t="s">
        <v>14</v>
      </c>
      <c r="B11" s="7" t="n">
        <v>445</v>
      </c>
      <c r="C11" s="9" t="n">
        <v>6268798</v>
      </c>
      <c r="D11" s="9" t="n">
        <v>583072.5896</v>
      </c>
      <c r="E11" s="10" t="n">
        <f aca="false">D11/100/USDMar</f>
        <v>107.203547315373</v>
      </c>
      <c r="F11" s="10" t="n">
        <v>10.76</v>
      </c>
      <c r="G11" s="6"/>
    </row>
    <row r="12" customFormat="false" ht="16.5" hidden="false" customHeight="true" outlineLevel="0" collapsed="false">
      <c r="A12" s="8" t="s">
        <v>15</v>
      </c>
      <c r="B12" s="12" t="n">
        <v>459</v>
      </c>
      <c r="C12" s="13" t="n">
        <v>6874574</v>
      </c>
      <c r="D12" s="13" t="n">
        <v>627477.5473</v>
      </c>
      <c r="E12" s="14" t="n">
        <f aca="false">D12/100/USDMar2014</f>
        <v>105.003103735065</v>
      </c>
      <c r="F12" s="15" t="n">
        <v>10.99</v>
      </c>
      <c r="G12" s="6"/>
    </row>
    <row r="13" s="17" customFormat="true" ht="16.5" hidden="false" customHeight="false" outlineLevel="0" collapsed="false">
      <c r="A13" s="16" t="s">
        <v>16</v>
      </c>
      <c r="B13" s="16"/>
      <c r="C13" s="16"/>
      <c r="D13" s="16"/>
      <c r="E13" s="1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16.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</sheetData>
  <mergeCells count="4"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5:50Z</dcterms:created>
  <dc:creator>Niki Dubal</dc:creator>
  <dc:description/>
  <dc:language>en-US</dc:language>
  <cp:lastModifiedBy>Niki Dubal</cp:lastModifiedBy>
  <dcterms:modified xsi:type="dcterms:W3CDTF">2014-06-27T11:59:56Z</dcterms:modified>
  <cp:revision>0</cp:revision>
  <dc:subject/>
  <dc:title/>
</cp:coreProperties>
</file>