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externalReferences>
    <externalReference r:id="rId3"/>
  </externalReferences>
  <definedNames>
    <definedName function="false" hidden="false" localSheetId="0" name="_xlnm.Print_Area" vbProcedure="false">'4-21'!$A$1:$H$19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utual Funds/ETFs: No of Trades and Trading Value </t>
  </si>
  <si>
    <t xml:space="preserve">Month &amp; Year</t>
  </si>
  <si>
    <t xml:space="preserve">Mutual Funds
(MF's)
_____________________________________</t>
  </si>
  <si>
    <t xml:space="preserve">Exchange traded funds
(ETF's)
_______________________________</t>
  </si>
  <si>
    <t xml:space="preserve">No. of  Trades</t>
  </si>
  <si>
    <t xml:space="preserve">Trading Value
________________________</t>
  </si>
  <si>
    <t xml:space="preserve">(Rs. cr.)</t>
  </si>
  <si>
    <t xml:space="preserve">(US $ mn)</t>
  </si>
  <si>
    <t xml:space="preserve">2011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#,##0"/>
    <numFmt numFmtId="174" formatCode="#,##0.00"/>
    <numFmt numFmtId="17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/>
    </row>
    <row r="4" customFormat="false" ht="30" hidden="false" customHeight="true" outlineLevel="0" collapsed="false">
      <c r="A4" s="6"/>
      <c r="B4" s="7" t="s">
        <v>4</v>
      </c>
      <c r="C4" s="8" t="s">
        <v>5</v>
      </c>
      <c r="D4" s="8"/>
      <c r="E4" s="4" t="s">
        <v>4</v>
      </c>
      <c r="F4" s="8" t="s">
        <v>5</v>
      </c>
      <c r="G4" s="8"/>
      <c r="H4" s="5"/>
    </row>
    <row r="5" customFormat="false" ht="15" hidden="false" customHeight="false" outlineLevel="0" collapsed="false">
      <c r="A5" s="6"/>
      <c r="B5" s="4"/>
      <c r="C5" s="8" t="s">
        <v>6</v>
      </c>
      <c r="D5" s="8" t="s">
        <v>7</v>
      </c>
      <c r="E5" s="8"/>
      <c r="F5" s="8" t="s">
        <v>6</v>
      </c>
      <c r="G5" s="8" t="s">
        <v>7</v>
      </c>
      <c r="H5" s="5"/>
    </row>
    <row r="6" customFormat="false" ht="15" hidden="false" customHeight="false" outlineLevel="0" collapsed="false">
      <c r="A6" s="9" t="n">
        <v>40634</v>
      </c>
      <c r="B6" s="10" t="n">
        <v>117</v>
      </c>
      <c r="C6" s="11" t="n">
        <v>1.005682922</v>
      </c>
      <c r="D6" s="12" t="n">
        <f aca="false">C6*10/USDmar12</f>
        <v>0.196589469959829</v>
      </c>
      <c r="E6" s="10" t="n">
        <v>172836</v>
      </c>
      <c r="F6" s="11" t="n">
        <v>748.814486494</v>
      </c>
      <c r="G6" s="12" t="n">
        <f aca="false">F6*10/USDmar12</f>
        <v>146.377192828673</v>
      </c>
    </row>
    <row r="7" customFormat="false" ht="15" hidden="false" customHeight="false" outlineLevel="0" collapsed="false">
      <c r="A7" s="9" t="n">
        <v>40664</v>
      </c>
      <c r="B7" s="10" t="n">
        <v>191</v>
      </c>
      <c r="C7" s="11" t="n">
        <v>0.490702672</v>
      </c>
      <c r="D7" s="12" t="n">
        <f aca="false">C7*10/USDmar12</f>
        <v>0.0959218617380001</v>
      </c>
      <c r="E7" s="10" t="n">
        <v>383060</v>
      </c>
      <c r="F7" s="11" t="n">
        <v>1395.481569244</v>
      </c>
      <c r="G7" s="12" t="n">
        <f aca="false">F7*10/USDmar12</f>
        <v>272.786756178394</v>
      </c>
    </row>
    <row r="8" customFormat="false" ht="15" hidden="false" customHeight="false" outlineLevel="0" collapsed="false">
      <c r="A8" s="9" t="n">
        <v>40695</v>
      </c>
      <c r="B8" s="10" t="n">
        <v>239</v>
      </c>
      <c r="C8" s="11" t="n">
        <v>2.528671537</v>
      </c>
      <c r="D8" s="12" t="n">
        <f aca="false">C8*10/USDmar12</f>
        <v>0.494301122438009</v>
      </c>
      <c r="E8" s="10" t="n">
        <v>209518</v>
      </c>
      <c r="F8" s="11" t="n">
        <v>755.81389796</v>
      </c>
      <c r="G8" s="12" t="n">
        <f aca="false">F8*10/USDmar12</f>
        <v>147.745427845924</v>
      </c>
    </row>
    <row r="9" customFormat="false" ht="15" hidden="false" customHeight="false" outlineLevel="0" collapsed="false">
      <c r="A9" s="9" t="n">
        <v>40725</v>
      </c>
      <c r="B9" s="10" t="n">
        <v>126</v>
      </c>
      <c r="C9" s="11" t="n">
        <v>0.235936412</v>
      </c>
      <c r="D9" s="12" t="n">
        <f aca="false">C9*10/USDmar12</f>
        <v>0.0461205148905809</v>
      </c>
      <c r="E9" s="10" t="n">
        <v>238982</v>
      </c>
      <c r="F9" s="11" t="n">
        <v>1063.728426346</v>
      </c>
      <c r="G9" s="12" t="n">
        <f aca="false">F9*10/USDmar12</f>
        <v>207.936122749993</v>
      </c>
    </row>
    <row r="10" customFormat="false" ht="15" hidden="false" customHeight="false" outlineLevel="0" collapsed="false">
      <c r="A10" s="9" t="n">
        <v>40756</v>
      </c>
      <c r="B10" s="10" t="n">
        <v>102</v>
      </c>
      <c r="C10" s="11" t="n">
        <v>3.44555354</v>
      </c>
      <c r="D10" s="12" t="n">
        <f aca="false">C10*10/USDmar12</f>
        <v>0.673531914810435</v>
      </c>
      <c r="E10" s="10" t="n">
        <v>584055</v>
      </c>
      <c r="F10" s="11" t="n">
        <v>2805.873479295</v>
      </c>
      <c r="G10" s="12" t="n">
        <f aca="false">F10*10/USDmar12</f>
        <v>548.488164611535</v>
      </c>
    </row>
    <row r="11" customFormat="false" ht="15" hidden="false" customHeight="false" outlineLevel="0" collapsed="false">
      <c r="A11" s="9" t="n">
        <v>40787</v>
      </c>
      <c r="B11" s="10" t="n">
        <v>108</v>
      </c>
      <c r="C11" s="11" t="n">
        <v>1.694</v>
      </c>
      <c r="D11" s="12" t="n">
        <f aca="false">C11*10/USDmar12</f>
        <v>0.331140715256126</v>
      </c>
      <c r="E11" s="10" t="n">
        <v>627910</v>
      </c>
      <c r="F11" s="11" t="n">
        <v>2461.852</v>
      </c>
      <c r="G11" s="12" t="n">
        <f aca="false">F11*10/USDmar12</f>
        <v>481.239334199955</v>
      </c>
    </row>
    <row r="12" customFormat="false" ht="15" hidden="false" customHeight="false" outlineLevel="0" collapsed="false">
      <c r="A12" s="9" t="n">
        <v>40817</v>
      </c>
      <c r="B12" s="10" t="n">
        <v>287</v>
      </c>
      <c r="C12" s="11" t="n">
        <v>4.000062869</v>
      </c>
      <c r="D12" s="12" t="n">
        <f aca="false">C12*10/USDmar12</f>
        <v>0.781926611281069</v>
      </c>
      <c r="E12" s="10" t="n">
        <v>531398</v>
      </c>
      <c r="F12" s="11" t="n">
        <v>1962.437327769</v>
      </c>
      <c r="G12" s="12" t="n">
        <f aca="false">F12*10/USDmar12</f>
        <v>383.614463024054</v>
      </c>
    </row>
    <row r="13" customFormat="false" ht="15" hidden="false" customHeight="false" outlineLevel="0" collapsed="false">
      <c r="A13" s="9" t="n">
        <v>40848</v>
      </c>
      <c r="B13" s="10" t="n">
        <v>132</v>
      </c>
      <c r="C13" s="11" t="n">
        <v>1.988827111</v>
      </c>
      <c r="D13" s="12" t="n">
        <f aca="false">C13*10/USDmar12</f>
        <v>0.388773100388025</v>
      </c>
      <c r="E13" s="10" t="n">
        <v>406223</v>
      </c>
      <c r="F13" s="11" t="n">
        <v>1393.337289122</v>
      </c>
      <c r="G13" s="12" t="n">
        <f aca="false">F13*10/USDmar12</f>
        <v>272.367595344091</v>
      </c>
    </row>
    <row r="14" customFormat="false" ht="15" hidden="false" customHeight="false" outlineLevel="0" collapsed="false">
      <c r="A14" s="9" t="n">
        <v>40878</v>
      </c>
      <c r="B14" s="10" t="n">
        <v>102</v>
      </c>
      <c r="C14" s="11" t="n">
        <v>0.224256105</v>
      </c>
      <c r="D14" s="12" t="n">
        <f aca="false">C14*10/USDmar12</f>
        <v>0.0438372650591811</v>
      </c>
      <c r="E14" s="10" t="n">
        <v>456453</v>
      </c>
      <c r="F14" s="11" t="n">
        <v>1476.033987713</v>
      </c>
      <c r="G14" s="12" t="n">
        <f aca="false">F14*10/USDmar12</f>
        <v>288.533028591284</v>
      </c>
    </row>
    <row r="15" customFormat="false" ht="15" hidden="false" customHeight="false" outlineLevel="0" collapsed="false">
      <c r="A15" s="9" t="n">
        <v>40909</v>
      </c>
      <c r="B15" s="10" t="n">
        <v>61</v>
      </c>
      <c r="C15" s="11" t="n">
        <v>0.19528891</v>
      </c>
      <c r="D15" s="12" t="n">
        <f aca="false">C15*10/USDmar12</f>
        <v>0.0381747989014104</v>
      </c>
      <c r="E15" s="10" t="n">
        <v>325962</v>
      </c>
      <c r="F15" s="11" t="n">
        <v>1027.755240794</v>
      </c>
      <c r="G15" s="12" t="n">
        <f aca="false">F15*10/USDmar12</f>
        <v>200.904135504579</v>
      </c>
    </row>
    <row r="16" customFormat="false" ht="15" hidden="false" customHeight="false" outlineLevel="0" collapsed="false">
      <c r="A16" s="9" t="n">
        <v>40940</v>
      </c>
      <c r="B16" s="10" t="n">
        <v>49</v>
      </c>
      <c r="C16" s="11" t="n">
        <v>1.976910385</v>
      </c>
      <c r="D16" s="12" t="n">
        <f aca="false">C16*10/USDmar12</f>
        <v>0.386443635706118</v>
      </c>
      <c r="E16" s="10" t="n">
        <v>262191</v>
      </c>
      <c r="F16" s="11" t="n">
        <v>834.54094239</v>
      </c>
      <c r="G16" s="12" t="n">
        <f aca="false">F16*10/USDmar12</f>
        <v>163.134878732908</v>
      </c>
    </row>
    <row r="17" customFormat="false" ht="15" hidden="false" customHeight="false" outlineLevel="0" collapsed="false">
      <c r="A17" s="9" t="n">
        <v>40969</v>
      </c>
      <c r="B17" s="10" t="n">
        <v>65</v>
      </c>
      <c r="C17" s="11" t="n">
        <v>0.206052375</v>
      </c>
      <c r="D17" s="12" t="n">
        <f aca="false">C17*10/USDmar12</f>
        <v>0.0402788257601673</v>
      </c>
      <c r="E17" s="10" t="n">
        <v>315496</v>
      </c>
      <c r="F17" s="11" t="n">
        <v>1079.330276375</v>
      </c>
      <c r="G17" s="12" t="n">
        <f aca="false">F17*10/USDmar12</f>
        <v>210.985950245814</v>
      </c>
    </row>
    <row r="18" s="17" customFormat="true" ht="15" hidden="false" customHeight="false" outlineLevel="0" collapsed="false">
      <c r="A18" s="13" t="s">
        <v>8</v>
      </c>
      <c r="B18" s="14" t="n">
        <f aca="false">+SUM(B6:B17)</f>
        <v>1579</v>
      </c>
      <c r="C18" s="15" t="n">
        <f aca="false">+SUM(C6:C17)</f>
        <v>17.991944838</v>
      </c>
      <c r="D18" s="15" t="n">
        <f aca="false">+SUM(D6:D17)</f>
        <v>3.51703983618895</v>
      </c>
      <c r="E18" s="14" t="n">
        <f aca="false">+SUM(E6:E17)</f>
        <v>4514084</v>
      </c>
      <c r="F18" s="14" t="n">
        <f aca="false">+SUM(F6:F17)</f>
        <v>17004.998923502</v>
      </c>
      <c r="G18" s="15" t="n">
        <f aca="false">+SUM(G6:G17)</f>
        <v>3324.1130498572</v>
      </c>
      <c r="H18" s="16"/>
      <c r="I18" s="16"/>
    </row>
    <row r="19" customFormat="false" ht="12.75" hidden="false" customHeight="false" outlineLevel="0" collapsed="false">
      <c r="I19" s="18"/>
    </row>
  </sheetData>
  <mergeCells count="5">
    <mergeCell ref="A1:G1"/>
    <mergeCell ref="B3:D3"/>
    <mergeCell ref="E3:G3"/>
    <mergeCell ref="C4:D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6:34Z</dcterms:created>
  <dc:creator>jadhav</dc:creator>
  <dc:description/>
  <dc:language>en-US</dc:language>
  <cp:lastModifiedBy>jadhav</cp:lastModifiedBy>
  <dcterms:modified xsi:type="dcterms:W3CDTF">2012-07-16T08:28:10Z</dcterms:modified>
  <cp:revision>0</cp:revision>
  <dc:subject/>
  <dc:title/>
</cp:coreProperties>
</file>