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externalReferences>
    <externalReference r:id="rId3"/>
  </externalReferences>
  <definedNames>
    <definedName function="false" hidden="false" localSheetId="0" name="_xlnm.Print_Area" vbProcedure="false">'4-12'!$A$1:$I$58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 4-12:  Top '50' Companies by Market Capitalisation as on March 31, 2012</t>
  </si>
  <si>
    <t xml:space="preserve">Rank</t>
  </si>
  <si>
    <t xml:space="preserve">Name of  Security and Industry
</t>
  </si>
  <si>
    <t xml:space="preserve">Market Capitalisation 
__________________</t>
  </si>
  <si>
    <t xml:space="preserve">% Share in Total Market Capitalisation </t>
  </si>
  <si>
    <t xml:space="preserve">Trading Volume During  2011-12</t>
  </si>
  <si>
    <t xml:space="preserve">% Share in  Total Trading Volume</t>
  </si>
  <si>
    <t xml:space="preserve">(Rs. cr.)</t>
  </si>
  <si>
    <t xml:space="preserve">(US $ bn)</t>
  </si>
  <si>
    <t xml:space="preserve">RELIANCE INDUSTRIES LTD  </t>
  </si>
  <si>
    <t xml:space="preserve">OIL AND NATURAL GAS CORP.</t>
  </si>
  <si>
    <t xml:space="preserve">TATA CONSULTANCY SERV LT </t>
  </si>
  <si>
    <t xml:space="preserve">COAL INDIA LTD           </t>
  </si>
  <si>
    <t xml:space="preserve">ITC LTD                  </t>
  </si>
  <si>
    <t xml:space="preserve">INFOSYS LIMITED          </t>
  </si>
  <si>
    <t xml:space="preserve">NTPC LTD                 </t>
  </si>
  <si>
    <t xml:space="preserve">STATE BANK OF INDIA      </t>
  </si>
  <si>
    <t xml:space="preserve">BHARTI AIRTEL LIMITED    </t>
  </si>
  <si>
    <t xml:space="preserve">HDFC BANK LTD            </t>
  </si>
  <si>
    <t xml:space="preserve">WIPRO LTD                </t>
  </si>
  <si>
    <t xml:space="preserve">ICICI BANK LTD.          </t>
  </si>
  <si>
    <t xml:space="preserve">HDFC LTD                 </t>
  </si>
  <si>
    <t xml:space="preserve">HINDUSTAN UNILEVER LTD.  </t>
  </si>
  <si>
    <t xml:space="preserve">LARSEN &amp; TOUBRO LTD.     </t>
  </si>
  <si>
    <t xml:space="preserve">MMTC LIMITED             </t>
  </si>
  <si>
    <t xml:space="preserve">TATA MOTORS LIMITED      </t>
  </si>
  <si>
    <t xml:space="preserve">NMDC LTD.                </t>
  </si>
  <si>
    <t xml:space="preserve">INDIAN OIL CORP LTD      </t>
  </si>
  <si>
    <t xml:space="preserve">CAIRN INDIA LIMITED      </t>
  </si>
  <si>
    <t xml:space="preserve">BHEL                     </t>
  </si>
  <si>
    <t xml:space="preserve">SUN PHARMACEUTICALS IND. </t>
  </si>
  <si>
    <t xml:space="preserve">HINDUSTAN ZINC LIMITED   </t>
  </si>
  <si>
    <t xml:space="preserve">JINDAL STEEL &amp; POWER LTD </t>
  </si>
  <si>
    <t xml:space="preserve">POWER GRID CORP. LTD.    </t>
  </si>
  <si>
    <t xml:space="preserve">BAJAJ AUTO LIMITED       </t>
  </si>
  <si>
    <t xml:space="preserve">GAIL (INDIA) LTD         </t>
  </si>
  <si>
    <t xml:space="preserve">AXIS BANK LIMITED        </t>
  </si>
  <si>
    <t xml:space="preserve">TATA STEEL LIMITED       </t>
  </si>
  <si>
    <t xml:space="preserve">NESTLE INDIA LIMITED     </t>
  </si>
  <si>
    <t xml:space="preserve">MAHINDRA &amp; MAHINDRA LTD  </t>
  </si>
  <si>
    <t xml:space="preserve">ULTRATECH CEMENT LIMITED </t>
  </si>
  <si>
    <t xml:space="preserve">HERO MOTOCORP LIMITED    </t>
  </si>
  <si>
    <t xml:space="preserve">KOTAK MAHINDRA BANK LTD  </t>
  </si>
  <si>
    <t xml:space="preserve">MARUTI SUZUKI INDIA LTD. </t>
  </si>
  <si>
    <t xml:space="preserve">STEEL AUTHORITY OF INDIA </t>
  </si>
  <si>
    <t xml:space="preserve">STERLITE INDS (IND) LTD  </t>
  </si>
  <si>
    <t xml:space="preserve">DLF LIMITED              </t>
  </si>
  <si>
    <t xml:space="preserve">ADANI ENTERPRISES LIMITED</t>
  </si>
  <si>
    <t xml:space="preserve">HCL TECHNOLOGIES LTD     </t>
  </si>
  <si>
    <t xml:space="preserve">RELIANCE POWER LTD.      </t>
  </si>
  <si>
    <t xml:space="preserve">IDEA CELLULAR LIMITED    </t>
  </si>
  <si>
    <t xml:space="preserve">BANK OF BARODA           </t>
  </si>
  <si>
    <t xml:space="preserve">ASIAN PAINTS LIMITED     </t>
  </si>
  <si>
    <t xml:space="preserve">OIL INDIA LTD            </t>
  </si>
  <si>
    <t xml:space="preserve">DR. REDDY'S LABORATORIES </t>
  </si>
  <si>
    <t xml:space="preserve">PUNJAB NATIONAL BANK     </t>
  </si>
  <si>
    <t xml:space="preserve">AMBUJA CEMENTS LTD       </t>
  </si>
  <si>
    <t xml:space="preserve">ADANI PORT &amp; SEZ LTD     </t>
  </si>
  <si>
    <t xml:space="preserve">SIEMENS LTD              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#,##0.00"/>
    <numFmt numFmtId="175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0"/>
      <color rgb="FF000000"/>
      <name val="Tahoma"/>
      <family val="2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63" activeCellId="0" sqref="E6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true" hidden="false" outlineLevel="0" max="7" min="7" style="3" width="12.7"/>
    <col collapsed="false" customWidth="true" hidden="false" outlineLevel="0" max="8" min="8" style="2" width="12.14"/>
    <col collapsed="false" customWidth="true" hidden="false" outlineLevel="0" max="9" min="9" style="2" width="6.56"/>
    <col collapsed="false" customWidth="true" hidden="false" outlineLevel="0" max="10" min="10" style="2" width="10.56"/>
    <col collapsed="false" customWidth="false" hidden="false" outlineLevel="0" max="257" min="11" style="2" width="7.85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6" customFormat="true" ht="15.75" hidden="false" customHeight="false" outlineLevel="0" collapsed="false">
      <c r="A2" s="7"/>
      <c r="B2" s="8"/>
      <c r="C2" s="8"/>
      <c r="D2" s="8"/>
      <c r="E2" s="8"/>
      <c r="F2" s="9"/>
      <c r="G2" s="9"/>
      <c r="H2" s="8"/>
    </row>
    <row r="3" s="14" customFormat="true" ht="12.75" hidden="false" customHeight="true" outlineLevel="0" collapsed="false">
      <c r="A3" s="10" t="s">
        <v>1</v>
      </c>
      <c r="B3" s="11" t="s">
        <v>2</v>
      </c>
      <c r="C3" s="10" t="s">
        <v>3</v>
      </c>
      <c r="D3" s="10"/>
      <c r="E3" s="10" t="s">
        <v>4</v>
      </c>
      <c r="F3" s="12" t="s">
        <v>5</v>
      </c>
      <c r="G3" s="12"/>
      <c r="H3" s="10" t="s">
        <v>6</v>
      </c>
      <c r="I3" s="13"/>
      <c r="J3" s="13"/>
    </row>
    <row r="4" s="14" customFormat="true" ht="54" hidden="false" customHeight="true" outlineLevel="0" collapsed="false">
      <c r="A4" s="10"/>
      <c r="B4" s="11"/>
      <c r="C4" s="10"/>
      <c r="D4" s="10"/>
      <c r="E4" s="10"/>
      <c r="F4" s="12"/>
      <c r="G4" s="12"/>
      <c r="H4" s="10"/>
      <c r="I4" s="13"/>
      <c r="J4" s="13"/>
    </row>
    <row r="5" s="14" customFormat="true" ht="29.25" hidden="false" customHeight="true" outlineLevel="0" collapsed="false">
      <c r="A5" s="10"/>
      <c r="B5" s="11"/>
      <c r="C5" s="15" t="s">
        <v>7</v>
      </c>
      <c r="D5" s="16" t="s">
        <v>8</v>
      </c>
      <c r="E5" s="17"/>
      <c r="F5" s="15" t="s">
        <v>7</v>
      </c>
      <c r="G5" s="15" t="s">
        <v>8</v>
      </c>
      <c r="H5" s="17"/>
      <c r="I5" s="13"/>
      <c r="J5" s="13"/>
    </row>
    <row r="6" s="26" customFormat="true" ht="15" hidden="false" customHeight="false" outlineLevel="0" collapsed="false">
      <c r="A6" s="18" t="n">
        <v>1</v>
      </c>
      <c r="B6" s="19" t="s">
        <v>9</v>
      </c>
      <c r="C6" s="20" t="n">
        <v>245800.59286266</v>
      </c>
      <c r="D6" s="21" t="n">
        <f aca="false">C6/100/USDmar12</f>
        <v>48.0487509627633</v>
      </c>
      <c r="E6" s="22" t="n">
        <v>4.03181965301865</v>
      </c>
      <c r="F6" s="20" t="n">
        <v>89880.99073121</v>
      </c>
      <c r="G6" s="23" t="n">
        <f aca="false">F6/100/USDmar12</f>
        <v>17.5698084761878</v>
      </c>
      <c r="H6" s="24" t="n">
        <v>3.19759537111785</v>
      </c>
      <c r="I6" s="25"/>
      <c r="J6" s="25"/>
    </row>
    <row r="7" customFormat="false" ht="15" hidden="false" customHeight="false" outlineLevel="0" collapsed="false">
      <c r="A7" s="18" t="n">
        <v>2</v>
      </c>
      <c r="B7" s="19" t="s">
        <v>10</v>
      </c>
      <c r="C7" s="20" t="n">
        <v>229586.5773702</v>
      </c>
      <c r="D7" s="21" t="n">
        <f aca="false">C7/100/USDmar12</f>
        <v>44.8792582311534</v>
      </c>
      <c r="E7" s="22" t="n">
        <v>3.76586428832441</v>
      </c>
      <c r="F7" s="20" t="n">
        <v>26147.42896233</v>
      </c>
      <c r="G7" s="23" t="n">
        <f aca="false">F7/100/USDmar12</f>
        <v>5.11126229556948</v>
      </c>
      <c r="H7" s="24" t="n">
        <v>0.930217803969391</v>
      </c>
      <c r="I7" s="27"/>
      <c r="K7" s="28"/>
    </row>
    <row r="8" customFormat="false" ht="15" hidden="false" customHeight="false" outlineLevel="0" collapsed="false">
      <c r="A8" s="18" t="n">
        <v>3</v>
      </c>
      <c r="B8" s="19" t="s">
        <v>11</v>
      </c>
      <c r="C8" s="20" t="n">
        <v>228759.99001248</v>
      </c>
      <c r="D8" s="21" t="n">
        <f aca="false">C8/100/USDmar12</f>
        <v>44.7176781078612</v>
      </c>
      <c r="E8" s="22" t="n">
        <v>3.75230593553535</v>
      </c>
      <c r="F8" s="20" t="n">
        <v>45001.631349715</v>
      </c>
      <c r="G8" s="23" t="n">
        <f aca="false">F8/100/USDmar12</f>
        <v>8.79685501348118</v>
      </c>
      <c r="H8" s="24" t="n">
        <v>1.60097265201411</v>
      </c>
      <c r="I8" s="27"/>
      <c r="K8" s="28"/>
    </row>
    <row r="9" customFormat="false" ht="15" hidden="false" customHeight="false" outlineLevel="0" collapsed="false">
      <c r="A9" s="18" t="n">
        <v>4</v>
      </c>
      <c r="B9" s="19" t="s">
        <v>12</v>
      </c>
      <c r="C9" s="20" t="n">
        <v>217219.771716</v>
      </c>
      <c r="D9" s="21" t="n">
        <f aca="false">C9/100/USDmar12</f>
        <v>42.4618126173604</v>
      </c>
      <c r="E9" s="22" t="n">
        <v>3.56301396359177</v>
      </c>
      <c r="F9" s="20" t="n">
        <v>32691.48254337</v>
      </c>
      <c r="G9" s="23" t="n">
        <f aca="false">F9/100/USDmar12</f>
        <v>6.3904845998788</v>
      </c>
      <c r="H9" s="24" t="n">
        <v>1.16302827110874</v>
      </c>
      <c r="I9" s="27"/>
      <c r="K9" s="28"/>
    </row>
    <row r="10" customFormat="false" ht="15" hidden="false" customHeight="false" outlineLevel="0" collapsed="false">
      <c r="A10" s="18" t="n">
        <v>5</v>
      </c>
      <c r="B10" s="19" t="s">
        <v>13</v>
      </c>
      <c r="C10" s="20" t="n">
        <v>177106.9499727</v>
      </c>
      <c r="D10" s="21" t="n">
        <f aca="false">C10/100/USDmar12</f>
        <v>34.6206151657561</v>
      </c>
      <c r="E10" s="22" t="n">
        <v>2.9050510955647</v>
      </c>
      <c r="F10" s="20" t="n">
        <v>37168.031267705</v>
      </c>
      <c r="G10" s="23" t="n">
        <f aca="false">F10/100/USDmar12</f>
        <v>7.2655539897579</v>
      </c>
      <c r="H10" s="24" t="n">
        <v>1.32228543286304</v>
      </c>
      <c r="I10" s="27"/>
      <c r="K10" s="28"/>
    </row>
    <row r="11" customFormat="false" ht="15" hidden="false" customHeight="false" outlineLevel="0" collapsed="false">
      <c r="A11" s="18" t="n">
        <v>6</v>
      </c>
      <c r="B11" s="19" t="s">
        <v>14</v>
      </c>
      <c r="C11" s="20" t="n">
        <v>164588.42550571</v>
      </c>
      <c r="D11" s="21" t="n">
        <f aca="false">C11/100/USDmar12</f>
        <v>32.1735117738137</v>
      </c>
      <c r="E11" s="22" t="n">
        <v>2.69971215644747</v>
      </c>
      <c r="F11" s="20" t="n">
        <v>87761.166766915</v>
      </c>
      <c r="G11" s="23" t="n">
        <f aca="false">F11/100/USDmar12</f>
        <v>17.1554282968763</v>
      </c>
      <c r="H11" s="24" t="n">
        <v>3.12218076742167</v>
      </c>
      <c r="I11" s="27"/>
      <c r="K11" s="28"/>
    </row>
    <row r="12" customFormat="false" ht="15" hidden="false" customHeight="false" outlineLevel="0" collapsed="false">
      <c r="A12" s="18" t="n">
        <v>7</v>
      </c>
      <c r="B12" s="19" t="s">
        <v>15</v>
      </c>
      <c r="C12" s="20" t="n">
        <v>134194.93311</v>
      </c>
      <c r="D12" s="21" t="n">
        <f aca="false">C12/100/USDmar12</f>
        <v>26.232235025852</v>
      </c>
      <c r="E12" s="22" t="n">
        <v>2.20117357060538</v>
      </c>
      <c r="F12" s="20" t="n">
        <v>10305.23391066</v>
      </c>
      <c r="G12" s="23" t="n">
        <f aca="false">F12/100/USDmar12</f>
        <v>2.01445249590179</v>
      </c>
      <c r="H12" s="24" t="n">
        <v>0.366617768484065</v>
      </c>
      <c r="I12" s="27"/>
      <c r="K12" s="28"/>
    </row>
    <row r="13" customFormat="false" ht="15" hidden="false" customHeight="false" outlineLevel="0" collapsed="false">
      <c r="A13" s="18" t="n">
        <v>8</v>
      </c>
      <c r="B13" s="19" t="s">
        <v>16</v>
      </c>
      <c r="C13" s="20" t="n">
        <v>133118.140097825</v>
      </c>
      <c r="D13" s="21" t="n">
        <f aca="false">C13/100/USDmar12</f>
        <v>26.0217450564102</v>
      </c>
      <c r="E13" s="22" t="n">
        <v>2.18351114278876</v>
      </c>
      <c r="F13" s="20" t="n">
        <v>134785.31358929</v>
      </c>
      <c r="G13" s="23" t="n">
        <f aca="false">F13/100/USDmar12</f>
        <v>26.3476417638599</v>
      </c>
      <c r="H13" s="24" t="n">
        <v>4.79510618787746</v>
      </c>
      <c r="I13" s="27"/>
      <c r="K13" s="28"/>
    </row>
    <row r="14" customFormat="false" ht="15" hidden="false" customHeight="false" outlineLevel="0" collapsed="false">
      <c r="A14" s="18" t="n">
        <v>9</v>
      </c>
      <c r="B14" s="19" t="s">
        <v>17</v>
      </c>
      <c r="C14" s="20" t="n">
        <v>128318.54194384</v>
      </c>
      <c r="D14" s="21" t="n">
        <f aca="false">C14/100/USDmar12</f>
        <v>25.083526422613</v>
      </c>
      <c r="E14" s="22" t="n">
        <v>2.10478426122</v>
      </c>
      <c r="F14" s="20" t="n">
        <v>49341.06376487</v>
      </c>
      <c r="G14" s="23" t="n">
        <f aca="false">F14/100/USDmar12</f>
        <v>9.64512110188735</v>
      </c>
      <c r="H14" s="24" t="n">
        <v>1.75535178036032</v>
      </c>
      <c r="I14" s="27"/>
      <c r="K14" s="28"/>
    </row>
    <row r="15" customFormat="false" ht="15" hidden="false" customHeight="false" outlineLevel="0" collapsed="false">
      <c r="A15" s="18" t="n">
        <v>10</v>
      </c>
      <c r="B15" s="29" t="s">
        <v>18</v>
      </c>
      <c r="C15" s="20" t="n">
        <v>121914.3309771</v>
      </c>
      <c r="D15" s="21" t="n">
        <f aca="false">C15/100/USDmar12</f>
        <v>23.8316403540313</v>
      </c>
      <c r="E15" s="22" t="n">
        <v>1.99973722558406</v>
      </c>
      <c r="F15" s="20" t="n">
        <v>40360.97525487</v>
      </c>
      <c r="G15" s="23" t="n">
        <f aca="false">F15/100/USDmar12</f>
        <v>7.88970614777594</v>
      </c>
      <c r="H15" s="24" t="n">
        <v>1.43587722608359</v>
      </c>
      <c r="I15" s="27"/>
      <c r="K15" s="28"/>
    </row>
    <row r="16" customFormat="false" ht="15" hidden="false" customHeight="false" outlineLevel="0" collapsed="false">
      <c r="A16" s="18" t="n">
        <v>11</v>
      </c>
      <c r="B16" s="30" t="s">
        <v>19</v>
      </c>
      <c r="C16" s="20" t="n">
        <v>108200.57077521</v>
      </c>
      <c r="D16" s="21" t="n">
        <f aca="false">C16/100/USDmar12</f>
        <v>21.150893977346</v>
      </c>
      <c r="E16" s="22" t="n">
        <v>1.7747930655443</v>
      </c>
      <c r="F16" s="20" t="n">
        <v>13643.739480405</v>
      </c>
      <c r="G16" s="23" t="n">
        <f aca="false">F16/100/USDmar12</f>
        <v>2.66705882544838</v>
      </c>
      <c r="H16" s="24" t="n">
        <v>0.485388043148616</v>
      </c>
      <c r="I16" s="27"/>
      <c r="K16" s="28"/>
    </row>
    <row r="17" customFormat="false" ht="15" hidden="false" customHeight="false" outlineLevel="0" collapsed="false">
      <c r="A17" s="18" t="n">
        <v>12</v>
      </c>
      <c r="B17" s="19" t="s">
        <v>20</v>
      </c>
      <c r="C17" s="20" t="n">
        <v>102586.33669706</v>
      </c>
      <c r="D17" s="21" t="n">
        <f aca="false">C17/100/USDmar12</f>
        <v>20.053431469522</v>
      </c>
      <c r="E17" s="22" t="n">
        <v>1.6827038682429</v>
      </c>
      <c r="F17" s="20" t="n">
        <v>99161.43990318</v>
      </c>
      <c r="G17" s="23" t="n">
        <f aca="false">F17/100/USDmar12</f>
        <v>19.3839375061195</v>
      </c>
      <c r="H17" s="24" t="n">
        <v>3.52775552036376</v>
      </c>
      <c r="I17" s="27"/>
      <c r="K17" s="28"/>
    </row>
    <row r="18" customFormat="false" ht="15" hidden="false" customHeight="false" outlineLevel="0" collapsed="false">
      <c r="A18" s="18" t="n">
        <v>13</v>
      </c>
      <c r="B18" s="30" t="s">
        <v>21</v>
      </c>
      <c r="C18" s="20" t="n">
        <v>99334.04531955</v>
      </c>
      <c r="D18" s="21" t="n">
        <f aca="false">C18/100/USDmar12</f>
        <v>19.4176781678868</v>
      </c>
      <c r="E18" s="22" t="n">
        <v>1.6293571608958</v>
      </c>
      <c r="F18" s="20" t="n">
        <v>52899.04634442</v>
      </c>
      <c r="G18" s="23" t="n">
        <f aca="false">F18/100/USDmar12</f>
        <v>10.3406304857486</v>
      </c>
      <c r="H18" s="24" t="n">
        <v>1.88193014286314</v>
      </c>
      <c r="I18" s="27"/>
      <c r="K18" s="28"/>
    </row>
    <row r="19" customFormat="false" ht="15" hidden="false" customHeight="false" outlineLevel="0" collapsed="false">
      <c r="A19" s="18" t="n">
        <v>14</v>
      </c>
      <c r="B19" s="19" t="s">
        <v>22</v>
      </c>
      <c r="C19" s="20" t="n">
        <v>88620.257401655</v>
      </c>
      <c r="D19" s="21" t="n">
        <f aca="false">C19/100/USDmar12</f>
        <v>17.3233621146198</v>
      </c>
      <c r="E19" s="22" t="n">
        <v>1.45362096684284</v>
      </c>
      <c r="F19" s="20" t="n">
        <v>21717.72743292</v>
      </c>
      <c r="G19" s="23" t="n">
        <f aca="false">F19/100/USDmar12</f>
        <v>4.24535052885166</v>
      </c>
      <c r="H19" s="24" t="n">
        <v>0.772627272416019</v>
      </c>
      <c r="I19" s="27"/>
      <c r="K19" s="28"/>
    </row>
    <row r="20" customFormat="false" ht="15" hidden="false" customHeight="false" outlineLevel="0" collapsed="false">
      <c r="A20" s="18" t="n">
        <v>15</v>
      </c>
      <c r="B20" s="19" t="s">
        <v>23</v>
      </c>
      <c r="C20" s="20" t="n">
        <v>80125.0734669</v>
      </c>
      <c r="D20" s="21" t="n">
        <f aca="false">C20/100/USDmar12</f>
        <v>15.6627356185235</v>
      </c>
      <c r="E20" s="22" t="n">
        <v>1.31427610544419</v>
      </c>
      <c r="F20" s="20" t="n">
        <v>71704.96063412</v>
      </c>
      <c r="G20" s="23" t="n">
        <f aca="false">F20/100/USDmar12</f>
        <v>14.016783914873</v>
      </c>
      <c r="H20" s="24" t="n">
        <v>2.55096709932275</v>
      </c>
      <c r="I20" s="27"/>
      <c r="K20" s="28"/>
    </row>
    <row r="21" customFormat="false" ht="15" hidden="false" customHeight="false" outlineLevel="0" collapsed="false">
      <c r="A21" s="18" t="n">
        <v>16</v>
      </c>
      <c r="B21" s="30" t="s">
        <v>24</v>
      </c>
      <c r="C21" s="31" t="n">
        <v>78485</v>
      </c>
      <c r="D21" s="21" t="n">
        <f aca="false">C21/100/USDmar12</f>
        <v>15.3421363854056</v>
      </c>
      <c r="E21" s="22" t="n">
        <v>1.28737429711562</v>
      </c>
      <c r="F21" s="20" t="n">
        <v>2771.57719246</v>
      </c>
      <c r="G21" s="23" t="n">
        <f aca="false">F21/100/USDmar12</f>
        <v>0.541783975146853</v>
      </c>
      <c r="H21" s="24" t="n">
        <v>0.0986012985527603</v>
      </c>
      <c r="I21" s="27"/>
      <c r="K21" s="28"/>
    </row>
    <row r="22" customFormat="false" ht="15" hidden="false" customHeight="false" outlineLevel="0" collapsed="false">
      <c r="A22" s="18" t="n">
        <v>17</v>
      </c>
      <c r="B22" s="30" t="s">
        <v>25</v>
      </c>
      <c r="C22" s="31" t="n">
        <v>74086.660348875</v>
      </c>
      <c r="D22" s="21" t="n">
        <f aca="false">C22/100/USDmar12</f>
        <v>14.4823551941347</v>
      </c>
      <c r="E22" s="22" t="n">
        <v>1.21522918127383</v>
      </c>
      <c r="F22" s="20" t="n">
        <v>68501.786676085</v>
      </c>
      <c r="G22" s="23" t="n">
        <f aca="false">F22/100/USDmar12</f>
        <v>13.3906320166714</v>
      </c>
      <c r="H22" s="24" t="n">
        <v>2.43701136588265</v>
      </c>
      <c r="I22" s="27"/>
      <c r="K22" s="28"/>
    </row>
    <row r="23" customFormat="false" ht="15" hidden="false" customHeight="false" outlineLevel="0" collapsed="false">
      <c r="A23" s="18" t="n">
        <v>18</v>
      </c>
      <c r="B23" s="19" t="s">
        <v>26</v>
      </c>
      <c r="C23" s="31" t="n">
        <v>63831.9276</v>
      </c>
      <c r="D23" s="21" t="n">
        <f aca="false">C23/100/USDmar12</f>
        <v>12.4777745936489</v>
      </c>
      <c r="E23" s="22" t="n">
        <v>1.04702278050054</v>
      </c>
      <c r="F23" s="20" t="n">
        <v>1859.690714175</v>
      </c>
      <c r="G23" s="23" t="n">
        <f aca="false">F23/100/USDmar12</f>
        <v>0.363529700854241</v>
      </c>
      <c r="H23" s="24" t="n">
        <v>0.0661601343173889</v>
      </c>
      <c r="I23" s="27"/>
      <c r="K23" s="28"/>
    </row>
    <row r="24" customFormat="false" ht="15" hidden="false" customHeight="false" outlineLevel="0" collapsed="false">
      <c r="A24" s="18" t="n">
        <v>19</v>
      </c>
      <c r="B24" s="19" t="s">
        <v>27</v>
      </c>
      <c r="C24" s="31" t="n">
        <v>63782.31170214</v>
      </c>
      <c r="D24" s="21" t="n">
        <f aca="false">C24/100/USDmar12</f>
        <v>12.4680757483682</v>
      </c>
      <c r="E24" s="22" t="n">
        <v>1.04620894051031</v>
      </c>
      <c r="F24" s="20" t="n">
        <v>3992.12031984</v>
      </c>
      <c r="G24" s="23" t="n">
        <f aca="false">F24/100/USDmar12</f>
        <v>0.78037401304624</v>
      </c>
      <c r="H24" s="24" t="n">
        <v>0.142023194802562</v>
      </c>
      <c r="I24" s="27"/>
      <c r="K24" s="28"/>
    </row>
    <row r="25" customFormat="false" ht="15" hidden="false" customHeight="false" outlineLevel="0" collapsed="false">
      <c r="A25" s="18" t="n">
        <v>20</v>
      </c>
      <c r="B25" s="19" t="s">
        <v>28</v>
      </c>
      <c r="C25" s="31" t="n">
        <v>63669.60403398</v>
      </c>
      <c r="D25" s="21" t="n">
        <f aca="false">C25/100/USDmar12</f>
        <v>12.4460438133922</v>
      </c>
      <c r="E25" s="22" t="n">
        <v>1.04436021839682</v>
      </c>
      <c r="F25" s="20" t="n">
        <v>18607.99837308</v>
      </c>
      <c r="G25" s="23" t="n">
        <f aca="false">F25/100/USDmar12</f>
        <v>3.63746510669807</v>
      </c>
      <c r="H25" s="24" t="n">
        <v>0.661995923492511</v>
      </c>
      <c r="I25" s="27"/>
      <c r="K25" s="28"/>
    </row>
    <row r="26" customFormat="false" ht="15" hidden="false" customHeight="false" outlineLevel="0" collapsed="false">
      <c r="A26" s="18" t="n">
        <v>21</v>
      </c>
      <c r="B26" s="30" t="s">
        <v>29</v>
      </c>
      <c r="C26" s="31" t="n">
        <v>62940.034</v>
      </c>
      <c r="D26" s="21" t="n">
        <f aca="false">C26/100/USDmar12</f>
        <v>12.3034284988222</v>
      </c>
      <c r="E26" s="22" t="n">
        <v>1.03239322203202</v>
      </c>
      <c r="F26" s="20" t="n">
        <v>33688.458343675</v>
      </c>
      <c r="G26" s="23" t="n">
        <f aca="false">F26/100/USDmar12</f>
        <v>6.58537201405002</v>
      </c>
      <c r="H26" s="24" t="n">
        <v>1.19849656288253</v>
      </c>
      <c r="I26" s="27"/>
      <c r="K26" s="28"/>
    </row>
    <row r="27" customFormat="false" ht="15" hidden="false" customHeight="false" outlineLevel="0" collapsed="false">
      <c r="A27" s="18" t="n">
        <v>22</v>
      </c>
      <c r="B27" s="30" t="s">
        <v>30</v>
      </c>
      <c r="C27" s="31" t="n">
        <v>59022.993525225</v>
      </c>
      <c r="D27" s="21" t="n">
        <f aca="false">C27/100/USDmar12</f>
        <v>11.5377309873086</v>
      </c>
      <c r="E27" s="22" t="n">
        <v>0.968142763626122</v>
      </c>
      <c r="F27" s="20" t="n">
        <v>11350.72048717</v>
      </c>
      <c r="G27" s="23" t="n">
        <f aca="false">F27/100/USDmar12</f>
        <v>2.21882272774134</v>
      </c>
      <c r="H27" s="24" t="n">
        <v>0.403811873827337</v>
      </c>
      <c r="I27" s="27"/>
      <c r="K27" s="28"/>
    </row>
    <row r="28" customFormat="false" ht="15" hidden="false" customHeight="false" outlineLevel="0" collapsed="false">
      <c r="A28" s="18" t="n">
        <v>23</v>
      </c>
      <c r="B28" s="19" t="s">
        <v>31</v>
      </c>
      <c r="C28" s="31" t="n">
        <v>55922.096965</v>
      </c>
      <c r="D28" s="21" t="n">
        <f aca="false">C28/100/USDmar12</f>
        <v>10.9315721296414</v>
      </c>
      <c r="E28" s="22" t="n">
        <v>0.917279356227919</v>
      </c>
      <c r="F28" s="20" t="n">
        <v>3127.47392062</v>
      </c>
      <c r="G28" s="23" t="n">
        <f aca="false">F28/100/USDmar12</f>
        <v>0.611354162348871</v>
      </c>
      <c r="H28" s="24" t="n">
        <v>0.111262637967272</v>
      </c>
      <c r="I28" s="27"/>
      <c r="K28" s="28"/>
    </row>
    <row r="29" customFormat="false" ht="15" hidden="false" customHeight="false" outlineLevel="0" collapsed="false">
      <c r="A29" s="18" t="n">
        <v>24</v>
      </c>
      <c r="B29" s="30" t="s">
        <v>32</v>
      </c>
      <c r="C29" s="31" t="n">
        <v>50962.46558827</v>
      </c>
      <c r="D29" s="21" t="n">
        <f aca="false">C29/100/USDmar12</f>
        <v>9.96207042863957</v>
      </c>
      <c r="E29" s="22" t="n">
        <v>0.835927480613849</v>
      </c>
      <c r="F29" s="20" t="n">
        <v>23893.52304946</v>
      </c>
      <c r="G29" s="23" t="n">
        <f aca="false">F29/100/USDmar12</f>
        <v>4.67067196728861</v>
      </c>
      <c r="H29" s="24" t="n">
        <v>0.850033116914915</v>
      </c>
      <c r="I29" s="27"/>
      <c r="K29" s="28"/>
    </row>
    <row r="30" customFormat="false" ht="15" hidden="false" customHeight="false" outlineLevel="0" collapsed="false">
      <c r="A30" s="18" t="n">
        <v>25</v>
      </c>
      <c r="B30" s="19" t="s">
        <v>33</v>
      </c>
      <c r="C30" s="31" t="n">
        <v>50070.479692695</v>
      </c>
      <c r="D30" s="21" t="n">
        <f aca="false">C30/100/USDmar12</f>
        <v>9.78770629200493</v>
      </c>
      <c r="E30" s="22" t="n">
        <v>0.821296408238835</v>
      </c>
      <c r="F30" s="20" t="n">
        <v>9076.736073515</v>
      </c>
      <c r="G30" s="23" t="n">
        <f aca="false">F30/100/USDmar12</f>
        <v>1.77430748262977</v>
      </c>
      <c r="H30" s="24" t="n">
        <v>0.322912876431522</v>
      </c>
      <c r="I30" s="27"/>
      <c r="K30" s="28"/>
    </row>
    <row r="31" customFormat="false" ht="15" hidden="false" customHeight="false" outlineLevel="0" collapsed="false">
      <c r="A31" s="18" t="n">
        <v>26</v>
      </c>
      <c r="B31" s="19" t="s">
        <v>34</v>
      </c>
      <c r="C31" s="31" t="n">
        <v>48578.9353176</v>
      </c>
      <c r="D31" s="21" t="n">
        <f aca="false">C31/100/USDmar12</f>
        <v>9.49614131490622</v>
      </c>
      <c r="E31" s="22" t="n">
        <v>0.796830893917568</v>
      </c>
      <c r="F31" s="20" t="n">
        <v>17981.591762815</v>
      </c>
      <c r="G31" s="23" t="n">
        <f aca="false">F31/100/USDmar12</f>
        <v>3.51501603174865</v>
      </c>
      <c r="H31" s="24" t="n">
        <v>0.639710956881373</v>
      </c>
      <c r="I31" s="27"/>
      <c r="K31" s="28"/>
    </row>
    <row r="32" customFormat="false" ht="15" hidden="false" customHeight="false" outlineLevel="0" collapsed="false">
      <c r="A32" s="18" t="n">
        <v>27</v>
      </c>
      <c r="B32" s="19" t="s">
        <v>35</v>
      </c>
      <c r="C32" s="31" t="n">
        <v>47726.462175</v>
      </c>
      <c r="D32" s="21" t="n">
        <f aca="false">C32/100/USDmar12</f>
        <v>9.32950107513219</v>
      </c>
      <c r="E32" s="22" t="n">
        <v>0.782847941598467</v>
      </c>
      <c r="F32" s="20" t="n">
        <v>10996.87571014</v>
      </c>
      <c r="G32" s="23" t="n">
        <f aca="false">F32/100/USDmar12</f>
        <v>2.14965365303334</v>
      </c>
      <c r="H32" s="24" t="n">
        <v>0.39122353438069</v>
      </c>
      <c r="I32" s="27"/>
      <c r="K32" s="28"/>
    </row>
    <row r="33" customFormat="false" ht="15" hidden="false" customHeight="false" outlineLevel="0" collapsed="false">
      <c r="A33" s="18" t="n">
        <v>28</v>
      </c>
      <c r="B33" s="30" t="s">
        <v>36</v>
      </c>
      <c r="C33" s="31" t="n">
        <v>47323.59644606</v>
      </c>
      <c r="D33" s="21" t="n">
        <f aca="false">C33/100/USDmar12</f>
        <v>9.25074945433327</v>
      </c>
      <c r="E33" s="22" t="n">
        <v>0.776239812852515</v>
      </c>
      <c r="F33" s="20" t="n">
        <v>58091.012447475</v>
      </c>
      <c r="G33" s="23" t="n">
        <f aca="false">F33/100/USDmar12</f>
        <v>11.3555486492381</v>
      </c>
      <c r="H33" s="24" t="n">
        <v>2.06663890767612</v>
      </c>
      <c r="I33" s="27"/>
      <c r="K33" s="28"/>
    </row>
    <row r="34" customFormat="false" ht="15" hidden="false" customHeight="false" outlineLevel="0" collapsed="false">
      <c r="A34" s="18" t="n">
        <v>29</v>
      </c>
      <c r="B34" s="19" t="s">
        <v>37</v>
      </c>
      <c r="C34" s="31" t="n">
        <v>45817.04167875</v>
      </c>
      <c r="D34" s="21" t="n">
        <f aca="false">C34/100/USDmar12</f>
        <v>8.95625026707261</v>
      </c>
      <c r="E34" s="22" t="n">
        <v>0.751528085966716</v>
      </c>
      <c r="F34" s="20" t="n">
        <v>51709.370315</v>
      </c>
      <c r="G34" s="23" t="n">
        <f aca="false">F34/100/USDmar12</f>
        <v>10.1080743043406</v>
      </c>
      <c r="H34" s="24" t="n">
        <v>1.83960637079681</v>
      </c>
      <c r="I34" s="27"/>
      <c r="K34" s="28"/>
    </row>
    <row r="35" customFormat="false" ht="15" hidden="false" customHeight="false" outlineLevel="0" collapsed="false">
      <c r="A35" s="18" t="n">
        <v>30</v>
      </c>
      <c r="B35" s="30" t="s">
        <v>38</v>
      </c>
      <c r="C35" s="31" t="n">
        <v>44646.26145096</v>
      </c>
      <c r="D35" s="21" t="n">
        <f aca="false">C35/100/USDmar12</f>
        <v>8.72738781014338</v>
      </c>
      <c r="E35" s="22" t="n">
        <v>0.732324004004201</v>
      </c>
      <c r="F35" s="20" t="n">
        <v>2454.32633462</v>
      </c>
      <c r="G35" s="23" t="n">
        <f aca="false">F35/100/USDmar12</f>
        <v>0.479768227814647</v>
      </c>
      <c r="H35" s="24" t="n">
        <v>0.0873148199963985</v>
      </c>
      <c r="I35" s="27"/>
      <c r="K35" s="28"/>
    </row>
    <row r="36" customFormat="false" ht="15" hidden="false" customHeight="false" outlineLevel="0" collapsed="false">
      <c r="A36" s="18" t="n">
        <v>31</v>
      </c>
      <c r="B36" s="30" t="s">
        <v>39</v>
      </c>
      <c r="C36" s="31" t="n">
        <v>42990.51822678</v>
      </c>
      <c r="D36" s="21" t="n">
        <f aca="false">C36/100/USDmar12</f>
        <v>8.40372547511655</v>
      </c>
      <c r="E36" s="22" t="n">
        <v>0.705165167673275</v>
      </c>
      <c r="F36" s="20" t="n">
        <v>35299.971353075</v>
      </c>
      <c r="G36" s="23" t="n">
        <f aca="false">F36/100/USDmar12</f>
        <v>6.90038828947934</v>
      </c>
      <c r="H36" s="24" t="n">
        <v>1.25582755687172</v>
      </c>
      <c r="I36" s="27"/>
      <c r="K36" s="28"/>
    </row>
    <row r="37" customFormat="false" ht="15" hidden="false" customHeight="false" outlineLevel="0" collapsed="false">
      <c r="A37" s="18" t="n">
        <v>32</v>
      </c>
      <c r="B37" s="19" t="s">
        <v>40</v>
      </c>
      <c r="C37" s="31" t="n">
        <v>41507.90602881</v>
      </c>
      <c r="D37" s="21" t="n">
        <f aca="false">C37/100/USDmar12</f>
        <v>8.11390654732243</v>
      </c>
      <c r="E37" s="22" t="n">
        <v>0.680846166128309</v>
      </c>
      <c r="F37" s="20" t="n">
        <v>4494.504392395</v>
      </c>
      <c r="G37" s="23" t="n">
        <f aca="false">F37/100/USDmar12</f>
        <v>0.878579338382219</v>
      </c>
      <c r="H37" s="24" t="n">
        <v>0.159895950452633</v>
      </c>
      <c r="I37" s="27"/>
      <c r="K37" s="28"/>
    </row>
    <row r="38" customFormat="false" ht="15" hidden="false" customHeight="false" outlineLevel="0" collapsed="false">
      <c r="A38" s="18" t="n">
        <v>33</v>
      </c>
      <c r="B38" s="19" t="s">
        <v>41</v>
      </c>
      <c r="C38" s="31" t="n">
        <v>41040.7734375</v>
      </c>
      <c r="D38" s="21" t="n">
        <f aca="false">C38/100/USDmar12</f>
        <v>8.02259213149844</v>
      </c>
      <c r="E38" s="22" t="n">
        <v>0.673183880450823</v>
      </c>
      <c r="F38" s="20" t="n">
        <v>24943.201343745</v>
      </c>
      <c r="G38" s="23" t="n">
        <f aca="false">F38/100/USDmar12</f>
        <v>4.8758615901684</v>
      </c>
      <c r="H38" s="24" t="n">
        <v>0.88737634630817</v>
      </c>
      <c r="I38" s="27"/>
      <c r="K38" s="28"/>
    </row>
    <row r="39" customFormat="false" ht="15" hidden="false" customHeight="false" outlineLevel="0" collapsed="false">
      <c r="A39" s="18" t="n">
        <v>34</v>
      </c>
      <c r="B39" s="30" t="s">
        <v>42</v>
      </c>
      <c r="C39" s="31" t="n">
        <v>40343.096109095</v>
      </c>
      <c r="D39" s="21" t="n">
        <f aca="false">C39/100/USDmar12</f>
        <v>7.88621115774046</v>
      </c>
      <c r="E39" s="22" t="n">
        <v>0.661740013976097</v>
      </c>
      <c r="F39" s="20" t="n">
        <v>11279.62734</v>
      </c>
      <c r="G39" s="23" t="n">
        <f aca="false">F39/100/USDmar12</f>
        <v>2.20492554025393</v>
      </c>
      <c r="H39" s="24" t="n">
        <v>0.401282672530604</v>
      </c>
      <c r="I39" s="27"/>
      <c r="K39" s="28"/>
    </row>
    <row r="40" customFormat="false" ht="15" hidden="false" customHeight="false" outlineLevel="0" collapsed="false">
      <c r="A40" s="18" t="n">
        <v>35</v>
      </c>
      <c r="B40" s="19" t="s">
        <v>43</v>
      </c>
      <c r="C40" s="31" t="n">
        <v>39017.303603</v>
      </c>
      <c r="D40" s="21" t="n">
        <f aca="false">C40/100/USDmar12</f>
        <v>7.62704712069825</v>
      </c>
      <c r="E40" s="22" t="n">
        <v>0.639993295550217</v>
      </c>
      <c r="F40" s="20" t="n">
        <v>16773.25080969</v>
      </c>
      <c r="G40" s="23" t="n">
        <f aca="false">F40/100/USDmar12</f>
        <v>3.27881125755085</v>
      </c>
      <c r="H40" s="24" t="n">
        <v>0.596723163722758</v>
      </c>
      <c r="I40" s="27"/>
      <c r="K40" s="28"/>
    </row>
    <row r="41" customFormat="false" ht="15" hidden="false" customHeight="false" outlineLevel="0" collapsed="false">
      <c r="A41" s="18" t="n">
        <v>36</v>
      </c>
      <c r="B41" s="30" t="s">
        <v>44</v>
      </c>
      <c r="C41" s="31" t="n">
        <v>38930.200848825</v>
      </c>
      <c r="D41" s="21" t="n">
        <f aca="false">C41/100/USDmar12</f>
        <v>7.61002039796018</v>
      </c>
      <c r="E41" s="22" t="n">
        <v>0.638564565895724</v>
      </c>
      <c r="F41" s="20" t="n">
        <v>9560.99565374</v>
      </c>
      <c r="G41" s="23" t="n">
        <f aca="false">F41/100/USDmar12</f>
        <v>1.86896985793399</v>
      </c>
      <c r="H41" s="24" t="n">
        <v>0.340140837311233</v>
      </c>
      <c r="I41" s="27"/>
      <c r="K41" s="28"/>
    </row>
    <row r="42" customFormat="false" ht="15" hidden="false" customHeight="false" outlineLevel="0" collapsed="false">
      <c r="A42" s="18" t="n">
        <v>37</v>
      </c>
      <c r="B42" s="30" t="s">
        <v>45</v>
      </c>
      <c r="C42" s="31" t="n">
        <v>37330.26465582</v>
      </c>
      <c r="D42" s="21" t="n">
        <f aca="false">C42/100/USDmar12</f>
        <v>7.29726714216571</v>
      </c>
      <c r="E42" s="22" t="n">
        <v>0.612321121519096</v>
      </c>
      <c r="F42" s="20" t="n">
        <v>20745.855160265</v>
      </c>
      <c r="G42" s="23" t="n">
        <f aca="false">F42/100/USDmar12</f>
        <v>4.05537031662936</v>
      </c>
      <c r="H42" s="24" t="n">
        <v>0.738052060738024</v>
      </c>
      <c r="I42" s="27"/>
      <c r="K42" s="28"/>
    </row>
    <row r="43" customFormat="false" ht="15" hidden="false" customHeight="false" outlineLevel="0" collapsed="false">
      <c r="A43" s="18" t="n">
        <v>38</v>
      </c>
      <c r="B43" s="19" t="s">
        <v>46</v>
      </c>
      <c r="C43" s="31" t="n">
        <v>34262.5247814</v>
      </c>
      <c r="D43" s="21" t="n">
        <f aca="false">C43/100/USDmar12</f>
        <v>6.69758970637163</v>
      </c>
      <c r="E43" s="22" t="n">
        <v>0.56200157683457</v>
      </c>
      <c r="F43" s="20" t="n">
        <v>38322.18606601</v>
      </c>
      <c r="G43" s="23" t="n">
        <f aca="false">F43/100/USDmar12</f>
        <v>7.49116653133228</v>
      </c>
      <c r="H43" s="24" t="n">
        <v>1.36334550586168</v>
      </c>
      <c r="I43" s="27"/>
      <c r="K43" s="28"/>
    </row>
    <row r="44" customFormat="false" ht="15" hidden="false" customHeight="false" outlineLevel="0" collapsed="false">
      <c r="A44" s="18" t="n">
        <v>39</v>
      </c>
      <c r="B44" s="19" t="s">
        <v>47</v>
      </c>
      <c r="C44" s="31" t="n">
        <v>33527.710380255</v>
      </c>
      <c r="D44" s="21" t="n">
        <f aca="false">C44/100/USDmar12</f>
        <v>6.55394923035294</v>
      </c>
      <c r="E44" s="22" t="n">
        <v>0.549948558128009</v>
      </c>
      <c r="F44" s="20" t="n">
        <v>10794.60261264</v>
      </c>
      <c r="G44" s="23" t="n">
        <f aca="false">F44/100/USDmar12</f>
        <v>2.11011359507394</v>
      </c>
      <c r="H44" s="24" t="n">
        <v>0.384027490867976</v>
      </c>
      <c r="I44" s="27"/>
      <c r="K44" s="28"/>
    </row>
    <row r="45" customFormat="false" ht="15" hidden="false" customHeight="false" outlineLevel="0" collapsed="false">
      <c r="A45" s="18" t="n">
        <v>40</v>
      </c>
      <c r="B45" s="30" t="s">
        <v>48</v>
      </c>
      <c r="C45" s="31" t="n">
        <v>33449.6329074</v>
      </c>
      <c r="D45" s="21" t="n">
        <f aca="false">C45/100/USDmar12</f>
        <v>6.53868675679532</v>
      </c>
      <c r="E45" s="22" t="n">
        <v>0.548667868419946</v>
      </c>
      <c r="F45" s="20" t="n">
        <v>11394.150629005</v>
      </c>
      <c r="G45" s="23" t="n">
        <f aca="false">F45/100/USDmar12</f>
        <v>2.22731239021532</v>
      </c>
      <c r="H45" s="24" t="n">
        <v>0.405356939356419</v>
      </c>
      <c r="I45" s="27"/>
      <c r="K45" s="28"/>
    </row>
    <row r="46" customFormat="false" ht="15" hidden="false" customHeight="false" outlineLevel="0" collapsed="false">
      <c r="A46" s="18" t="n">
        <v>41</v>
      </c>
      <c r="B46" s="30" t="s">
        <v>49</v>
      </c>
      <c r="C46" s="31" t="n">
        <v>32862.05654919</v>
      </c>
      <c r="D46" s="21" t="n">
        <f aca="false">C46/100/USDmar12</f>
        <v>6.42382816439553</v>
      </c>
      <c r="E46" s="22" t="n">
        <v>0.539029966895421</v>
      </c>
      <c r="F46" s="20" t="n">
        <v>10391.669196095</v>
      </c>
      <c r="G46" s="23" t="n">
        <f aca="false">F46/100/USDmar12</f>
        <v>2.03134874279808</v>
      </c>
      <c r="H46" s="24" t="n">
        <v>0.369692779855877</v>
      </c>
      <c r="I46" s="27"/>
      <c r="K46" s="28"/>
    </row>
    <row r="47" customFormat="false" ht="15" hidden="false" customHeight="false" outlineLevel="0" collapsed="false">
      <c r="A47" s="18" t="n">
        <v>42</v>
      </c>
      <c r="B47" s="30" t="s">
        <v>50</v>
      </c>
      <c r="C47" s="31" t="n">
        <v>32680.55125764</v>
      </c>
      <c r="D47" s="21" t="n">
        <f aca="false">C47/100/USDmar12</f>
        <v>6.38834776766198</v>
      </c>
      <c r="E47" s="22" t="n">
        <v>0.53605277065242</v>
      </c>
      <c r="F47" s="20" t="n">
        <v>13108.69850802</v>
      </c>
      <c r="G47" s="23" t="n">
        <f aca="false">F47/100/USDmar12</f>
        <v>2.56246977569224</v>
      </c>
      <c r="H47" s="24" t="n">
        <v>0.466353489537909</v>
      </c>
      <c r="I47" s="27"/>
      <c r="K47" s="28"/>
    </row>
    <row r="48" customFormat="false" ht="15" hidden="false" customHeight="false" outlineLevel="0" collapsed="false">
      <c r="A48" s="18" t="n">
        <v>43</v>
      </c>
      <c r="B48" s="30" t="s">
        <v>51</v>
      </c>
      <c r="C48" s="31" t="n">
        <v>31172.941079585</v>
      </c>
      <c r="D48" s="21" t="n">
        <f aca="false">C48/100/USDmar12</f>
        <v>6.09364227020711</v>
      </c>
      <c r="E48" s="22" t="n">
        <v>0.511323732068004</v>
      </c>
      <c r="F48" s="20" t="n">
        <v>9181.3568686</v>
      </c>
      <c r="G48" s="23" t="n">
        <f aca="false">F48/100/USDmar12</f>
        <v>1.79475860713692</v>
      </c>
      <c r="H48" s="24" t="n">
        <v>0.326634853318569</v>
      </c>
      <c r="I48" s="27"/>
      <c r="K48" s="28"/>
    </row>
    <row r="49" customFormat="false" ht="15" hidden="false" customHeight="false" outlineLevel="0" collapsed="false">
      <c r="A49" s="18" t="n">
        <v>44</v>
      </c>
      <c r="B49" s="30" t="s">
        <v>52</v>
      </c>
      <c r="C49" s="31" t="n">
        <v>31097.1923518</v>
      </c>
      <c r="D49" s="21" t="n">
        <f aca="false">C49/100/USDmar12</f>
        <v>6.07883501642997</v>
      </c>
      <c r="E49" s="22" t="n">
        <v>0.510081240315572</v>
      </c>
      <c r="F49" s="20" t="n">
        <v>6740.98221778</v>
      </c>
      <c r="G49" s="23" t="n">
        <f aca="false">F49/100/USDmar12</f>
        <v>1.31771763466617</v>
      </c>
      <c r="H49" s="24" t="n">
        <v>0.239816376755585</v>
      </c>
      <c r="I49" s="27"/>
      <c r="K49" s="28"/>
    </row>
    <row r="50" customFormat="false" ht="15" hidden="false" customHeight="false" outlineLevel="0" collapsed="false">
      <c r="A50" s="18" t="n">
        <v>45</v>
      </c>
      <c r="B50" s="30" t="s">
        <v>53</v>
      </c>
      <c r="C50" s="31" t="n">
        <v>30639.89962635</v>
      </c>
      <c r="D50" s="21" t="n">
        <f aca="false">C50/100/USDmar12</f>
        <v>5.98944408361596</v>
      </c>
      <c r="E50" s="22" t="n">
        <v>0.502580356057405</v>
      </c>
      <c r="F50" s="20" t="n">
        <v>2392.00755038</v>
      </c>
      <c r="G50" s="23" t="n">
        <f aca="false">F50/100/USDmar12</f>
        <v>0.467586240337005</v>
      </c>
      <c r="H50" s="24" t="n">
        <v>0.0850977743853255</v>
      </c>
      <c r="I50" s="27"/>
      <c r="K50" s="28"/>
    </row>
    <row r="51" customFormat="false" ht="15" hidden="false" customHeight="false" outlineLevel="0" collapsed="false">
      <c r="A51" s="18" t="n">
        <v>46</v>
      </c>
      <c r="B51" s="30" t="s">
        <v>54</v>
      </c>
      <c r="C51" s="31" t="n">
        <v>29920.286400225</v>
      </c>
      <c r="D51" s="21" t="n">
        <f aca="false">C51/100/USDmar12</f>
        <v>5.84877511171112</v>
      </c>
      <c r="E51" s="22" t="n">
        <v>0.490776679288878</v>
      </c>
      <c r="F51" s="20" t="n">
        <v>12994.826712325</v>
      </c>
      <c r="G51" s="23" t="n">
        <f aca="false">F51/100/USDmar12</f>
        <v>2.54021027871825</v>
      </c>
      <c r="H51" s="24" t="n">
        <v>0.462302400160133</v>
      </c>
      <c r="I51" s="27"/>
      <c r="K51" s="28"/>
    </row>
    <row r="52" customFormat="false" ht="15" hidden="false" customHeight="false" outlineLevel="0" collapsed="false">
      <c r="A52" s="18" t="n">
        <v>47</v>
      </c>
      <c r="B52" s="19" t="s">
        <v>55</v>
      </c>
      <c r="C52" s="31" t="n">
        <v>29305.1245225</v>
      </c>
      <c r="D52" s="21" t="n">
        <f aca="false">C52/100/USDmar12</f>
        <v>5.72852414111599</v>
      </c>
      <c r="E52" s="22" t="n">
        <v>0.480686297815367</v>
      </c>
      <c r="F52" s="20" t="n">
        <v>8666.23743833</v>
      </c>
      <c r="G52" s="23" t="n">
        <f aca="false">F52/100/USDmar12</f>
        <v>1.69406379215349</v>
      </c>
      <c r="H52" s="24" t="n">
        <v>0.308309026106339</v>
      </c>
      <c r="I52" s="27"/>
      <c r="K52" s="28"/>
    </row>
    <row r="53" customFormat="false" ht="15" hidden="false" customHeight="false" outlineLevel="0" collapsed="false">
      <c r="A53" s="18" t="n">
        <v>48</v>
      </c>
      <c r="B53" s="19" t="s">
        <v>56</v>
      </c>
      <c r="C53" s="31" t="n">
        <v>26421.83867442</v>
      </c>
      <c r="D53" s="21" t="n">
        <f aca="false">C53/100/USDmar12</f>
        <v>5.16490351654629</v>
      </c>
      <c r="E53" s="22" t="n">
        <v>0.433392316901111</v>
      </c>
      <c r="F53" s="20" t="n">
        <v>8743.15188034</v>
      </c>
      <c r="G53" s="23" t="n">
        <f aca="false">F53/100/USDmar12</f>
        <v>1.70909891809252</v>
      </c>
      <c r="H53" s="24" t="n">
        <v>0.311045325091725</v>
      </c>
      <c r="I53" s="27"/>
      <c r="K53" s="28"/>
    </row>
    <row r="54" customFormat="false" ht="15" hidden="false" customHeight="false" outlineLevel="0" collapsed="false">
      <c r="A54" s="18" t="n">
        <v>49</v>
      </c>
      <c r="B54" s="30" t="s">
        <v>57</v>
      </c>
      <c r="C54" s="31" t="n">
        <v>25943.953595</v>
      </c>
      <c r="D54" s="21" t="n">
        <f aca="false">C54/100/USDmar12</f>
        <v>5.07148721961041</v>
      </c>
      <c r="E54" s="22" t="n">
        <v>0.425553660237795</v>
      </c>
      <c r="F54" s="20" t="n">
        <v>5495.43267965</v>
      </c>
      <c r="G54" s="23" t="n">
        <f aca="false">F54/100/USDmar12</f>
        <v>1.07423937909161</v>
      </c>
      <c r="H54" s="24" t="n">
        <v>0.195504855429202</v>
      </c>
      <c r="I54" s="27"/>
      <c r="K54" s="28"/>
    </row>
    <row r="55" customFormat="false" ht="15" hidden="false" customHeight="false" outlineLevel="0" collapsed="false">
      <c r="A55" s="18" t="n">
        <v>50</v>
      </c>
      <c r="B55" s="30" t="s">
        <v>58</v>
      </c>
      <c r="C55" s="31" t="n">
        <v>25845.397655</v>
      </c>
      <c r="D55" s="21" t="n">
        <f aca="false">C55/100/USDmar12</f>
        <v>5.05222164436582</v>
      </c>
      <c r="E55" s="22" t="n">
        <v>0.423937066188179</v>
      </c>
      <c r="F55" s="20" t="n">
        <v>4699.198453165</v>
      </c>
      <c r="G55" s="23" t="n">
        <f aca="false">F55/100/USDmar12</f>
        <v>0.918592642804922</v>
      </c>
      <c r="H55" s="24" t="n">
        <v>0.167178121864949</v>
      </c>
      <c r="I55" s="27"/>
      <c r="K55" s="28"/>
    </row>
    <row r="56" customFormat="false" ht="14.25" hidden="false" customHeight="true" outlineLevel="0" collapsed="false">
      <c r="A56" s="18"/>
      <c r="B56" s="30"/>
      <c r="C56" s="32"/>
      <c r="D56" s="33"/>
      <c r="E56" s="22"/>
      <c r="F56" s="32"/>
      <c r="G56" s="34"/>
      <c r="H56" s="24"/>
      <c r="I56" s="27"/>
      <c r="K56" s="28"/>
    </row>
    <row r="57" s="41" customFormat="true" ht="15" hidden="false" customHeight="false" outlineLevel="0" collapsed="false">
      <c r="A57" s="18"/>
      <c r="B57" s="35" t="s">
        <v>59</v>
      </c>
      <c r="C57" s="36" t="n">
        <f aca="false">SUM(C6:C56)</f>
        <v>3794629.58044404</v>
      </c>
      <c r="D57" s="37" t="n">
        <f aca="false">SUM(D6:D56)</f>
        <v>741.768803660149</v>
      </c>
      <c r="E57" s="38" t="n">
        <f aca="false">+SUM(E6:E55)</f>
        <v>62.2425761475221</v>
      </c>
      <c r="F57" s="36" t="n">
        <f aca="false">SUM(F6:F56)</f>
        <v>1396695.40052136</v>
      </c>
      <c r="G57" s="38" t="n">
        <f aca="false">+SUM(G6:G55)</f>
        <v>273.024034193379</v>
      </c>
      <c r="H57" s="38" t="n">
        <f aca="false">+SUM(H6:H55)</f>
        <v>49.6886684407442</v>
      </c>
      <c r="I57" s="39"/>
      <c r="J57" s="40"/>
    </row>
    <row r="58" customFormat="false" ht="15" hidden="false" customHeight="false" outlineLevel="0" collapsed="false">
      <c r="C58" s="42"/>
      <c r="D58" s="42"/>
      <c r="H58" s="28"/>
      <c r="I58" s="43"/>
      <c r="J58" s="28"/>
    </row>
    <row r="59" customFormat="false" ht="15" hidden="false" customHeight="false" outlineLevel="0" collapsed="false">
      <c r="D59" s="44"/>
      <c r="H59" s="45"/>
      <c r="I59" s="43"/>
      <c r="J59" s="45"/>
    </row>
    <row r="60" customFormat="false" ht="15" hidden="false" customHeight="false" outlineLevel="0" collapsed="false">
      <c r="D60" s="42"/>
      <c r="H60" s="28"/>
      <c r="I60" s="43"/>
      <c r="J60" s="28"/>
    </row>
    <row r="61" customFormat="false" ht="15" hidden="false" customHeight="false" outlineLevel="0" collapsed="false">
      <c r="H61" s="28"/>
      <c r="I61" s="46"/>
      <c r="J61" s="28"/>
    </row>
    <row r="64" customFormat="false" ht="15" hidden="false" customHeight="false" outlineLevel="0" collapsed="false">
      <c r="C64" s="47"/>
    </row>
    <row r="65" customFormat="false" ht="15" hidden="false" customHeight="false" outlineLevel="0" collapsed="false">
      <c r="B65" s="48"/>
      <c r="C65" s="49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B67" s="48"/>
      <c r="C67" s="49"/>
      <c r="D67" s="42"/>
      <c r="E67" s="27"/>
    </row>
    <row r="68" customFormat="false" ht="15" hidden="false" customHeight="false" outlineLevel="0" collapsed="false">
      <c r="C68" s="42"/>
      <c r="D68" s="42"/>
    </row>
    <row r="71" customFormat="false" ht="15.75" hidden="false" customHeight="false" outlineLevel="0" collapsed="false">
      <c r="B71" s="50"/>
    </row>
    <row r="93" customFormat="false" ht="15" hidden="false" customHeight="false" outlineLevel="0" collapsed="false">
      <c r="F93" s="51"/>
      <c r="G93" s="51"/>
    </row>
  </sheetData>
  <mergeCells count="7">
    <mergeCell ref="A1:H1"/>
    <mergeCell ref="A3:A4"/>
    <mergeCell ref="B3:B4"/>
    <mergeCell ref="C3:D4"/>
    <mergeCell ref="E3:E4"/>
    <mergeCell ref="F3:G4"/>
    <mergeCell ref="H3:H4"/>
  </mergeCells>
  <printOptions headings="false" gridLines="false" gridLinesSet="true" horizontalCentered="false" verticalCentered="false"/>
  <pageMargins left="0.240277777777778" right="0.159722222222222" top="0.4" bottom="0.22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4:25Z</dcterms:created>
  <dc:creator>jadhav</dc:creator>
  <dc:description/>
  <dc:language>en-US</dc:language>
  <cp:lastModifiedBy>jadhav</cp:lastModifiedBy>
  <dcterms:modified xsi:type="dcterms:W3CDTF">2012-07-16T08:25:43Z</dcterms:modified>
  <cp:revision>0</cp:revision>
  <dc:subject/>
  <dc:title/>
</cp:coreProperties>
</file>