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externalReferences>
    <externalReference r:id="rId3"/>
  </externalReferences>
  <definedNames>
    <definedName function="false" hidden="false" localSheetId="0" name="_xlnm.Print_Area" vbProcedure="false">'4-12'!$A$1:$I$5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able 4-12:  Top '50' Companies by Market Capitalisation as on March 31, 2014</t>
  </si>
  <si>
    <t xml:space="preserve">Rank</t>
  </si>
  <si>
    <t xml:space="preserve">Name of  Security and Industry
</t>
  </si>
  <si>
    <t xml:space="preserve">Market Capitalisation 
__________________</t>
  </si>
  <si>
    <t xml:space="preserve">% Share in Total Market Capitalisation </t>
  </si>
  <si>
    <t xml:space="preserve">Trading Volume During  2013-14</t>
  </si>
  <si>
    <t xml:space="preserve">% Share in 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Crores</t>
    </r>
    <r>
      <rPr>
        <b val="true"/>
        <sz val="11"/>
        <rFont val="Garamond"/>
        <family val="1"/>
      </rPr>
      <t xml:space="preserve">)</t>
    </r>
  </si>
  <si>
    <t xml:space="preserve">(US $ bn)</t>
  </si>
  <si>
    <t xml:space="preserve">TATA CONSULTANCY SERVICES LTD</t>
  </si>
  <si>
    <t xml:space="preserve">RELIANCE INDUSTRIES LTD</t>
  </si>
  <si>
    <t xml:space="preserve">ITC LTD</t>
  </si>
  <si>
    <t xml:space="preserve">OIL AND NATURAL GAS CORP.</t>
  </si>
  <si>
    <t xml:space="preserve">INFOSYS LIMITED</t>
  </si>
  <si>
    <t xml:space="preserve">COAL INDIA LTD</t>
  </si>
  <si>
    <t xml:space="preserve">HDFC BANK LTD</t>
  </si>
  <si>
    <t xml:space="preserve">ICICI BANK LTD.</t>
  </si>
  <si>
    <t xml:space="preserve">STATE BANK OF INDIA</t>
  </si>
  <si>
    <t xml:space="preserve">HDFC LTD</t>
  </si>
  <si>
    <t xml:space="preserve">WIPRO LTD</t>
  </si>
  <si>
    <t xml:space="preserve">HINDUSTAN UNILEVER LTD.</t>
  </si>
  <si>
    <t xml:space="preserve">BHARTI AIRTEL LIMITED</t>
  </si>
  <si>
    <t xml:space="preserve">SUN PHARMACEUTICALS IND.</t>
  </si>
  <si>
    <t xml:space="preserve">LARSEN &amp; TOUBRO LTD.</t>
  </si>
  <si>
    <t xml:space="preserve">TATA MOTORS LIMITED</t>
  </si>
  <si>
    <t xml:space="preserve">NTPC LTD</t>
  </si>
  <si>
    <t xml:space="preserve">HCL TECHNOLOGIES LTD</t>
  </si>
  <si>
    <t xml:space="preserve">AXIS BANK LIMITED</t>
  </si>
  <si>
    <t xml:space="preserve">INDIAN OIL CORP LTD</t>
  </si>
  <si>
    <t xml:space="preserve">CAIRN INDIA LIMITED</t>
  </si>
  <si>
    <t xml:space="preserve">MAHINDRA &amp; MAHINDRA LTD</t>
  </si>
  <si>
    <t xml:space="preserve">BAJAJ AUTO LIMITED</t>
  </si>
  <si>
    <t xml:space="preserve">KOTAK MAHINDRA BANK LTD</t>
  </si>
  <si>
    <t xml:space="preserve">ULTRATECH CEMENT LIMITED</t>
  </si>
  <si>
    <t xml:space="preserve">MARUTI SUZUKI INDIA LTD.</t>
  </si>
  <si>
    <t xml:space="preserve">SESA STERLITE LIMITED</t>
  </si>
  <si>
    <t xml:space="preserve">NMDC LTD.</t>
  </si>
  <si>
    <t xml:space="preserve">POWER GRID CORP. LTD.</t>
  </si>
  <si>
    <t xml:space="preserve">HINDUSTAN ZINC LIMITED</t>
  </si>
  <si>
    <t xml:space="preserve">ASIAN PAINTS LIMITED</t>
  </si>
  <si>
    <t xml:space="preserve">NESTLE INDIA LIMITED</t>
  </si>
  <si>
    <t xml:space="preserve">BHEL</t>
  </si>
  <si>
    <t xml:space="preserve">GAIL (INDIA) LTD</t>
  </si>
  <si>
    <t xml:space="preserve">IDEA CELLULAR LIMITED</t>
  </si>
  <si>
    <t xml:space="preserve">HERO MOTOCORP LIMITED</t>
  </si>
  <si>
    <t xml:space="preserve">DR. REDDY'S LABORATORIES</t>
  </si>
  <si>
    <t xml:space="preserve">TECH MAHINDRA LIMITED</t>
  </si>
  <si>
    <t xml:space="preserve">LUPIN LIMITED</t>
  </si>
  <si>
    <t xml:space="preserve">ADANI ENTERPRISES LIMITED</t>
  </si>
  <si>
    <t xml:space="preserve">ADANI PORT &amp; SEZ LTD</t>
  </si>
  <si>
    <t xml:space="preserve">BHARTI INFRATEL LTD.</t>
  </si>
  <si>
    <t xml:space="preserve">TATA STEEL LIMITED</t>
  </si>
  <si>
    <t xml:space="preserve">UNITED SPIRITS LIMITED</t>
  </si>
  <si>
    <t xml:space="preserve">BOSCH LIMITED</t>
  </si>
  <si>
    <t xml:space="preserve">BHARAT PETROLEUM CORP  LT</t>
  </si>
  <si>
    <t xml:space="preserve">DLF LIMITED</t>
  </si>
  <si>
    <t xml:space="preserve">DABUR INDIA LTD</t>
  </si>
  <si>
    <t xml:space="preserve">AMBUJA CEMENTS LTD</t>
  </si>
  <si>
    <t xml:space="preserve">BANK OF BAROD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.00"/>
    <numFmt numFmtId="174" formatCode="#,##0.00"/>
    <numFmt numFmtId="175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0"/>
      <name val="Rupee Foradian"/>
      <family val="2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B6" activeCellId="0" sqref="B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7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true" hidden="false" outlineLevel="0" max="7" min="7" style="3" width="12.7"/>
    <col collapsed="false" customWidth="true" hidden="false" outlineLevel="0" max="8" min="8" style="2" width="12.14"/>
    <col collapsed="false" customWidth="false" hidden="false" outlineLevel="0" max="257" min="9" style="2" width="7.8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8"/>
      <c r="G2" s="8"/>
      <c r="H2" s="7"/>
    </row>
    <row r="3" s="12" customFormat="true" ht="12.75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 t="s">
        <v>4</v>
      </c>
      <c r="F3" s="11" t="s">
        <v>5</v>
      </c>
      <c r="G3" s="11"/>
      <c r="H3" s="9" t="s">
        <v>6</v>
      </c>
    </row>
    <row r="4" s="12" customFormat="true" ht="54" hidden="false" customHeight="true" outlineLevel="0" collapsed="false">
      <c r="A4" s="9"/>
      <c r="B4" s="10"/>
      <c r="C4" s="9"/>
      <c r="D4" s="9"/>
      <c r="E4" s="9"/>
      <c r="F4" s="11"/>
      <c r="G4" s="11"/>
      <c r="H4" s="9"/>
    </row>
    <row r="5" s="12" customFormat="true" ht="29.25" hidden="false" customHeight="true" outlineLevel="0" collapsed="false">
      <c r="A5" s="9"/>
      <c r="B5" s="10"/>
      <c r="C5" s="13" t="s">
        <v>7</v>
      </c>
      <c r="D5" s="14" t="s">
        <v>8</v>
      </c>
      <c r="E5" s="15"/>
      <c r="F5" s="13" t="s">
        <v>7</v>
      </c>
      <c r="G5" s="16" t="s">
        <v>8</v>
      </c>
      <c r="H5" s="15"/>
    </row>
    <row r="6" s="24" customFormat="true" ht="15" hidden="false" customHeight="false" outlineLevel="0" collapsed="false">
      <c r="A6" s="17" t="n">
        <v>1</v>
      </c>
      <c r="B6" s="18" t="s">
        <v>9</v>
      </c>
      <c r="C6" s="19" t="n">
        <v>417826.058840385</v>
      </c>
      <c r="D6" s="20" t="n">
        <f aca="false">C6/100/USDMar2014</f>
        <v>69.9196858730856</v>
      </c>
      <c r="E6" s="21" t="n">
        <v>5.7411670242883</v>
      </c>
      <c r="F6" s="19" t="n">
        <v>63098.39852794</v>
      </c>
      <c r="G6" s="22" t="n">
        <f aca="false">F6/100/USDMar2014</f>
        <v>10.5589876715988</v>
      </c>
      <c r="H6" s="23" t="n">
        <v>2.2467031913697</v>
      </c>
    </row>
    <row r="7" customFormat="false" ht="15" hidden="false" customHeight="false" outlineLevel="0" collapsed="false">
      <c r="A7" s="17" t="n">
        <v>2</v>
      </c>
      <c r="B7" s="18" t="s">
        <v>10</v>
      </c>
      <c r="C7" s="19" t="n">
        <v>300787.315649175</v>
      </c>
      <c r="D7" s="20" t="n">
        <f aca="false">C7/100/USDMar2014</f>
        <v>50.3342340187381</v>
      </c>
      <c r="E7" s="21" t="n">
        <v>4.13298831270102</v>
      </c>
      <c r="F7" s="19" t="n">
        <v>69770.749448655</v>
      </c>
      <c r="G7" s="22" t="n">
        <f aca="false">F7/100/USDMar2014</f>
        <v>11.6755496249297</v>
      </c>
      <c r="H7" s="23" t="n">
        <v>2.48428120376365</v>
      </c>
    </row>
    <row r="8" customFormat="false" ht="15" hidden="false" customHeight="false" outlineLevel="0" collapsed="false">
      <c r="A8" s="17" t="n">
        <v>3</v>
      </c>
      <c r="B8" s="18" t="s">
        <v>11</v>
      </c>
      <c r="C8" s="19" t="n">
        <v>280373.12767715</v>
      </c>
      <c r="D8" s="20" t="n">
        <f aca="false">C8/100/USDMar2014</f>
        <v>46.9180909128736</v>
      </c>
      <c r="E8" s="21" t="n">
        <v>3.85248579177667</v>
      </c>
      <c r="F8" s="19" t="n">
        <v>55048.88671208</v>
      </c>
      <c r="G8" s="22" t="n">
        <f aca="false">F8/100/USDMar2014</f>
        <v>9.21196939524081</v>
      </c>
      <c r="H8" s="23" t="n">
        <v>1.96008951641799</v>
      </c>
    </row>
    <row r="9" customFormat="false" ht="15" hidden="false" customHeight="false" outlineLevel="0" collapsed="false">
      <c r="A9" s="17" t="n">
        <v>4</v>
      </c>
      <c r="B9" s="18" t="s">
        <v>12</v>
      </c>
      <c r="C9" s="19" t="n">
        <v>272663.4701244</v>
      </c>
      <c r="D9" s="20" t="n">
        <f aca="false">C9/100/USDMar2014</f>
        <v>45.6279443964657</v>
      </c>
      <c r="E9" s="21" t="n">
        <v>3.7465507243631</v>
      </c>
      <c r="F9" s="19" t="n">
        <v>26144.660723225</v>
      </c>
      <c r="G9" s="22" t="n">
        <f aca="false">F9/100/USDMar2014</f>
        <v>4.37508964878761</v>
      </c>
      <c r="H9" s="23" t="n">
        <v>0.930915745161709</v>
      </c>
    </row>
    <row r="10" customFormat="false" ht="15" hidden="false" customHeight="false" outlineLevel="0" collapsed="false">
      <c r="A10" s="17" t="n">
        <v>5</v>
      </c>
      <c r="B10" s="18" t="s">
        <v>13</v>
      </c>
      <c r="C10" s="19" t="n">
        <v>188510.24857448</v>
      </c>
      <c r="D10" s="20" t="n">
        <f aca="false">C10/100/USDMar2014</f>
        <v>31.5456087175742</v>
      </c>
      <c r="E10" s="21" t="n">
        <v>2.59023773160504</v>
      </c>
      <c r="F10" s="19" t="n">
        <v>89725.96472371</v>
      </c>
      <c r="G10" s="22" t="n">
        <f aca="false">F10/100/USDMar2014</f>
        <v>15.0148875002025</v>
      </c>
      <c r="H10" s="23" t="n">
        <v>3.19481343419868</v>
      </c>
    </row>
    <row r="11" customFormat="false" ht="15" hidden="false" customHeight="false" outlineLevel="0" collapsed="false">
      <c r="A11" s="17" t="n">
        <v>6</v>
      </c>
      <c r="B11" s="18" t="s">
        <v>14</v>
      </c>
      <c r="C11" s="19" t="n">
        <v>182385.02205</v>
      </c>
      <c r="D11" s="20" t="n">
        <f aca="false">C11/100/USDMar2014</f>
        <v>30.5206034422169</v>
      </c>
      <c r="E11" s="21" t="n">
        <v>2.50607364515185</v>
      </c>
      <c r="F11" s="19" t="n">
        <v>20155.019437395</v>
      </c>
      <c r="G11" s="22" t="n">
        <f aca="false">F11/100/USDMar2014</f>
        <v>3.37277342571622</v>
      </c>
      <c r="H11" s="23" t="n">
        <v>0.717646525879143</v>
      </c>
    </row>
    <row r="12" customFormat="false" ht="15" hidden="false" customHeight="false" outlineLevel="0" collapsed="false">
      <c r="A12" s="17" t="n">
        <v>7</v>
      </c>
      <c r="B12" s="18" t="s">
        <v>15</v>
      </c>
      <c r="C12" s="19" t="n">
        <v>179511.8790816</v>
      </c>
      <c r="D12" s="20" t="n">
        <f aca="false">C12/100/USDMar2014</f>
        <v>30.0398070687774</v>
      </c>
      <c r="E12" s="21" t="n">
        <v>2.46659503122331</v>
      </c>
      <c r="F12" s="19" t="n">
        <v>52256.54477859</v>
      </c>
      <c r="G12" s="22" t="n">
        <f aca="false">F12/100/USDMar2014</f>
        <v>8.74469439716691</v>
      </c>
      <c r="H12" s="23" t="n">
        <v>1.86066443306045</v>
      </c>
    </row>
    <row r="13" customFormat="false" ht="15" hidden="false" customHeight="false" outlineLevel="0" collapsed="false">
      <c r="A13" s="17" t="n">
        <v>8</v>
      </c>
      <c r="B13" s="18" t="s">
        <v>16</v>
      </c>
      <c r="C13" s="19" t="n">
        <v>143744.802347295</v>
      </c>
      <c r="D13" s="20" t="n">
        <f aca="false">C13/100/USDMar2014</f>
        <v>24.0544868213955</v>
      </c>
      <c r="E13" s="21" t="n">
        <v>1.97513511110227</v>
      </c>
      <c r="F13" s="19" t="n">
        <v>96682.19697585</v>
      </c>
      <c r="G13" s="22" t="n">
        <f aca="false">F13/100/USDMar2014</f>
        <v>16.1789546129138</v>
      </c>
      <c r="H13" s="23" t="n">
        <v>3.44249942251852</v>
      </c>
    </row>
    <row r="14" customFormat="false" ht="15" hidden="false" customHeight="false" outlineLevel="0" collapsed="false">
      <c r="A14" s="17" t="n">
        <v>9</v>
      </c>
      <c r="B14" s="18" t="s">
        <v>17</v>
      </c>
      <c r="C14" s="19" t="n">
        <v>143170.32185284</v>
      </c>
      <c r="D14" s="20" t="n">
        <f aca="false">C14/100/USDMar2014</f>
        <v>23.9583523298705</v>
      </c>
      <c r="E14" s="21" t="n">
        <v>1.96724142328391</v>
      </c>
      <c r="F14" s="19" t="n">
        <v>92784.550186829</v>
      </c>
      <c r="G14" s="22" t="n">
        <f aca="false">F14/100/USDMar2014</f>
        <v>15.5267161194868</v>
      </c>
      <c r="H14" s="23" t="n">
        <v>3.3037184758698</v>
      </c>
    </row>
    <row r="15" customFormat="false" ht="15" hidden="false" customHeight="false" outlineLevel="0" collapsed="false">
      <c r="A15" s="17" t="n">
        <v>10</v>
      </c>
      <c r="B15" s="25" t="s">
        <v>18</v>
      </c>
      <c r="C15" s="19" t="n">
        <v>137853.71885765</v>
      </c>
      <c r="D15" s="20" t="n">
        <f aca="false">C15/100/USDMar2014</f>
        <v>23.0686634187305</v>
      </c>
      <c r="E15" s="21" t="n">
        <v>1.89418828274517</v>
      </c>
      <c r="F15" s="19" t="n">
        <v>64221.180433535</v>
      </c>
      <c r="G15" s="22" t="n">
        <f aca="false">F15/100/USDMar2014</f>
        <v>10.746875804668</v>
      </c>
      <c r="H15" s="23" t="n">
        <v>2.28668134849196</v>
      </c>
    </row>
    <row r="16" customFormat="false" ht="15" hidden="false" customHeight="false" outlineLevel="0" collapsed="false">
      <c r="A16" s="17" t="n">
        <v>11</v>
      </c>
      <c r="B16" s="26" t="s">
        <v>19</v>
      </c>
      <c r="C16" s="19" t="n">
        <v>133945.08895096</v>
      </c>
      <c r="D16" s="20" t="n">
        <f aca="false">C16/100/USDMar2014</f>
        <v>22.4145869926972</v>
      </c>
      <c r="E16" s="21" t="n">
        <v>1.8404814909938</v>
      </c>
      <c r="F16" s="19" t="n">
        <v>24046.023355385</v>
      </c>
      <c r="G16" s="22" t="n">
        <f aca="false">F16/100/USDMar2014</f>
        <v>4.02390029040212</v>
      </c>
      <c r="H16" s="23" t="n">
        <v>0.856190944186514</v>
      </c>
    </row>
    <row r="17" customFormat="false" ht="15" hidden="false" customHeight="false" outlineLevel="0" collapsed="false">
      <c r="A17" s="17" t="n">
        <v>12</v>
      </c>
      <c r="B17" s="18" t="s">
        <v>20</v>
      </c>
      <c r="C17" s="19" t="n">
        <v>130958.73132606</v>
      </c>
      <c r="D17" s="20" t="n">
        <f aca="false">C17/100/USDMar2014</f>
        <v>21.9148450962315</v>
      </c>
      <c r="E17" s="21" t="n">
        <v>1.79944724347369</v>
      </c>
      <c r="F17" s="19" t="n">
        <v>30086.62072211</v>
      </c>
      <c r="G17" s="22" t="n">
        <f aca="false">F17/100/USDMar2014</f>
        <v>5.03474358614913</v>
      </c>
      <c r="H17" s="23" t="n">
        <v>1.07127452313965</v>
      </c>
    </row>
    <row r="18" customFormat="false" ht="15" hidden="false" customHeight="false" outlineLevel="0" collapsed="false">
      <c r="A18" s="17" t="n">
        <v>13</v>
      </c>
      <c r="B18" s="26" t="s">
        <v>21</v>
      </c>
      <c r="C18" s="19" t="n">
        <v>127017.38824105</v>
      </c>
      <c r="D18" s="20" t="n">
        <f aca="false">C18/100/USDMar2014</f>
        <v>21.2552943942317</v>
      </c>
      <c r="E18" s="21" t="n">
        <v>1.74529095409847</v>
      </c>
      <c r="F18" s="19" t="n">
        <v>37381.78469264</v>
      </c>
      <c r="G18" s="22" t="n">
        <f aca="false">F18/100/USDMar2014</f>
        <v>6.25552807869072</v>
      </c>
      <c r="H18" s="23" t="n">
        <v>1.33102863032032</v>
      </c>
    </row>
    <row r="19" customFormat="false" ht="15" hidden="false" customHeight="false" outlineLevel="0" collapsed="false">
      <c r="A19" s="17" t="n">
        <v>14</v>
      </c>
      <c r="B19" s="18" t="s">
        <v>22</v>
      </c>
      <c r="C19" s="19" t="n">
        <v>119040.14572725</v>
      </c>
      <c r="D19" s="20" t="n">
        <f aca="false">C19/100/USDMar2014</f>
        <v>19.9203697793183</v>
      </c>
      <c r="E19" s="21" t="n">
        <v>1.63567911755557</v>
      </c>
      <c r="F19" s="19" t="n">
        <v>28169.83978306</v>
      </c>
      <c r="G19" s="22" t="n">
        <f aca="false">F19/100/USDMar2014</f>
        <v>4.71398637555808</v>
      </c>
      <c r="H19" s="23" t="n">
        <v>1.00302496446007</v>
      </c>
    </row>
    <row r="20" customFormat="false" ht="15" hidden="false" customHeight="false" outlineLevel="0" collapsed="false">
      <c r="A20" s="17" t="n">
        <v>15</v>
      </c>
      <c r="B20" s="18" t="s">
        <v>23</v>
      </c>
      <c r="C20" s="19" t="n">
        <v>117845.0975919</v>
      </c>
      <c r="D20" s="20" t="n">
        <f aca="false">C20/100/USDMar2014</f>
        <v>19.720388498929</v>
      </c>
      <c r="E20" s="21" t="n">
        <v>1.6192584783878</v>
      </c>
      <c r="F20" s="19" t="n">
        <v>56556.25453302</v>
      </c>
      <c r="G20" s="22" t="n">
        <f aca="false">F20/100/USDMar2014</f>
        <v>9.46421475501523</v>
      </c>
      <c r="H20" s="23" t="n">
        <v>2.01376137137599</v>
      </c>
    </row>
    <row r="21" customFormat="false" ht="15" hidden="false" customHeight="false" outlineLevel="0" collapsed="false">
      <c r="A21" s="17" t="n">
        <v>16</v>
      </c>
      <c r="B21" s="26" t="s">
        <v>24</v>
      </c>
      <c r="C21" s="27" t="n">
        <v>109099.059638905</v>
      </c>
      <c r="D21" s="20" t="n">
        <f aca="false">C21/100/USDMar2014</f>
        <v>18.2568124165643</v>
      </c>
      <c r="E21" s="21" t="n">
        <v>1.4990829564774</v>
      </c>
      <c r="F21" s="19" t="n">
        <v>60323.326702325</v>
      </c>
      <c r="G21" s="22" t="n">
        <f aca="false">F21/100/USDMar2014</f>
        <v>10.0946026812017</v>
      </c>
      <c r="H21" s="23" t="n">
        <v>2.14789303338878</v>
      </c>
    </row>
    <row r="22" customFormat="false" ht="15" hidden="false" customHeight="false" outlineLevel="0" collapsed="false">
      <c r="A22" s="17" t="n">
        <v>17</v>
      </c>
      <c r="B22" s="26" t="s">
        <v>25</v>
      </c>
      <c r="C22" s="27" t="n">
        <v>98863.118156</v>
      </c>
      <c r="D22" s="20" t="n">
        <f aca="false">C22/100/USDMar2014</f>
        <v>16.543913477024</v>
      </c>
      <c r="E22" s="21" t="n">
        <v>1.35843531504667</v>
      </c>
      <c r="F22" s="19" t="n">
        <v>17192.554454511</v>
      </c>
      <c r="G22" s="22" t="n">
        <f aca="false">F22/100/USDMar2014</f>
        <v>2.87702976246042</v>
      </c>
      <c r="H22" s="23" t="n">
        <v>0.612163982951856</v>
      </c>
    </row>
    <row r="23" customFormat="false" ht="15" hidden="false" customHeight="false" outlineLevel="0" collapsed="false">
      <c r="A23" s="17" t="n">
        <v>18</v>
      </c>
      <c r="B23" s="18" t="s">
        <v>26</v>
      </c>
      <c r="C23" s="27" t="n">
        <v>97242.18492231</v>
      </c>
      <c r="D23" s="20" t="n">
        <f aca="false">C23/100/USDMar2014</f>
        <v>16.2726638981074</v>
      </c>
      <c r="E23" s="21" t="n">
        <v>1.33616277308109</v>
      </c>
      <c r="F23" s="19" t="n">
        <v>36511.99734975</v>
      </c>
      <c r="G23" s="22" t="n">
        <f aca="false">F23/100/USDMar2014</f>
        <v>6.10997646336056</v>
      </c>
      <c r="H23" s="23" t="n">
        <v>1.30005868425713</v>
      </c>
    </row>
    <row r="24" customFormat="false" ht="15" hidden="false" customHeight="false" outlineLevel="0" collapsed="false">
      <c r="A24" s="17" t="n">
        <v>19</v>
      </c>
      <c r="B24" s="18" t="s">
        <v>27</v>
      </c>
      <c r="C24" s="27" t="n">
        <v>68549.89115115</v>
      </c>
      <c r="D24" s="20" t="n">
        <f aca="false">C24/100/USDMar2014</f>
        <v>11.471249230421</v>
      </c>
      <c r="E24" s="21" t="n">
        <v>0.941914383434563</v>
      </c>
      <c r="F24" s="19" t="n">
        <v>80330.095074545</v>
      </c>
      <c r="G24" s="22" t="n">
        <f aca="false">F24/100/USDMar2014</f>
        <v>13.4425675348146</v>
      </c>
      <c r="H24" s="23" t="n">
        <v>2.86026088106018</v>
      </c>
    </row>
    <row r="25" customFormat="false" ht="15" hidden="false" customHeight="false" outlineLevel="0" collapsed="false">
      <c r="A25" s="17" t="n">
        <v>20</v>
      </c>
      <c r="B25" s="18" t="s">
        <v>28</v>
      </c>
      <c r="C25" s="27" t="n">
        <v>68383.28165553</v>
      </c>
      <c r="D25" s="20" t="n">
        <f aca="false">C25/100/USDMar2014</f>
        <v>11.4433685289886</v>
      </c>
      <c r="E25" s="21" t="n">
        <v>0.939625074469867</v>
      </c>
      <c r="F25" s="19" t="n">
        <v>3367.353990245</v>
      </c>
      <c r="G25" s="22" t="n">
        <f aca="false">F25/100/USDMar2014</f>
        <v>0.563498442090599</v>
      </c>
      <c r="H25" s="23" t="n">
        <v>0.119899159611871</v>
      </c>
    </row>
    <row r="26" customFormat="false" ht="15" hidden="false" customHeight="false" outlineLevel="0" collapsed="false">
      <c r="A26" s="17" t="n">
        <v>21</v>
      </c>
      <c r="B26" s="26" t="s">
        <v>29</v>
      </c>
      <c r="C26" s="27" t="n">
        <v>63526.221189</v>
      </c>
      <c r="D26" s="20" t="n">
        <f aca="false">C26/100/USDMar2014</f>
        <v>10.6305802049935</v>
      </c>
      <c r="E26" s="21" t="n">
        <v>0.872886308910802</v>
      </c>
      <c r="F26" s="19" t="n">
        <v>17128.648792265</v>
      </c>
      <c r="G26" s="22" t="n">
        <f aca="false">F26/100/USDMar2014</f>
        <v>2.86633568597761</v>
      </c>
      <c r="H26" s="23" t="n">
        <v>0.609888536052025</v>
      </c>
    </row>
    <row r="27" customFormat="false" ht="15" hidden="false" customHeight="false" outlineLevel="0" collapsed="false">
      <c r="A27" s="17" t="n">
        <v>22</v>
      </c>
      <c r="B27" s="26" t="s">
        <v>30</v>
      </c>
      <c r="C27" s="27" t="n">
        <v>60400.56609888</v>
      </c>
      <c r="D27" s="20" t="n">
        <f aca="false">C27/100/USDMar2014</f>
        <v>10.1075280462666</v>
      </c>
      <c r="E27" s="21" t="n">
        <v>0.829938035214089</v>
      </c>
      <c r="F27" s="19" t="n">
        <v>25868.88337372</v>
      </c>
      <c r="G27" s="22" t="n">
        <f aca="false">F27/100/USDMar2014</f>
        <v>4.32894062279862</v>
      </c>
      <c r="H27" s="23" t="n">
        <v>0.921096322391954</v>
      </c>
    </row>
    <row r="28" customFormat="false" ht="15" hidden="false" customHeight="false" outlineLevel="0" collapsed="false">
      <c r="A28" s="17" t="n">
        <v>23</v>
      </c>
      <c r="B28" s="18" t="s">
        <v>31</v>
      </c>
      <c r="C28" s="27" t="n">
        <v>60292.5122872</v>
      </c>
      <c r="D28" s="20" t="n">
        <f aca="false">C28/100/USDMar2014</f>
        <v>10.0894461473276</v>
      </c>
      <c r="E28" s="21" t="n">
        <v>0.828453314557394</v>
      </c>
      <c r="F28" s="19" t="n">
        <v>17479.63617962</v>
      </c>
      <c r="G28" s="22" t="n">
        <f aca="false">F28/100/USDMar2014</f>
        <v>2.9250704808762</v>
      </c>
      <c r="H28" s="23" t="n">
        <v>0.622385913191507</v>
      </c>
    </row>
    <row r="29" customFormat="false" ht="15" hidden="false" customHeight="false" outlineLevel="0" collapsed="false">
      <c r="A29" s="17" t="n">
        <v>24</v>
      </c>
      <c r="B29" s="26" t="s">
        <v>32</v>
      </c>
      <c r="C29" s="27" t="n">
        <v>60125.015070405</v>
      </c>
      <c r="D29" s="20" t="n">
        <f aca="false">C29/100/USDMar2014</f>
        <v>10.0614168932034</v>
      </c>
      <c r="E29" s="21" t="n">
        <v>0.82615180780027</v>
      </c>
      <c r="F29" s="19" t="n">
        <v>13979.58364845</v>
      </c>
      <c r="G29" s="22" t="n">
        <f aca="false">F29/100/USDMar2014</f>
        <v>2.33936605114796</v>
      </c>
      <c r="H29" s="23" t="n">
        <v>0.49776184387762</v>
      </c>
    </row>
    <row r="30" customFormat="false" ht="15" hidden="false" customHeight="false" outlineLevel="0" collapsed="false">
      <c r="A30" s="17" t="n">
        <v>25</v>
      </c>
      <c r="B30" s="18" t="s">
        <v>33</v>
      </c>
      <c r="C30" s="27" t="n">
        <v>59975.078415605</v>
      </c>
      <c r="D30" s="20" t="n">
        <f aca="false">C30/100/USDMar2014</f>
        <v>10.0363262518165</v>
      </c>
      <c r="E30" s="21" t="n">
        <v>0.824091593124673</v>
      </c>
      <c r="F30" s="19" t="n">
        <v>8254.0796663</v>
      </c>
      <c r="G30" s="22" t="n">
        <f aca="false">F30/100/USDMar2014</f>
        <v>1.38125099004317</v>
      </c>
      <c r="H30" s="23" t="n">
        <v>0.293897587906046</v>
      </c>
    </row>
    <row r="31" customFormat="false" ht="15" hidden="false" customHeight="false" outlineLevel="0" collapsed="false">
      <c r="A31" s="17" t="n">
        <v>26</v>
      </c>
      <c r="B31" s="18" t="s">
        <v>34</v>
      </c>
      <c r="C31" s="27" t="n">
        <v>59562.6358305</v>
      </c>
      <c r="D31" s="20" t="n">
        <f aca="false">C31/100/USDMar2014</f>
        <v>9.96730744511195</v>
      </c>
      <c r="E31" s="21" t="n">
        <v>0.818424398082821</v>
      </c>
      <c r="F31" s="19" t="n">
        <v>28989.960612225</v>
      </c>
      <c r="G31" s="22" t="n">
        <f aca="false">F31/100/USDMar2014</f>
        <v>4.85122671646056</v>
      </c>
      <c r="H31" s="23" t="n">
        <v>1.03222646762307</v>
      </c>
    </row>
    <row r="32" customFormat="false" ht="15" hidden="false" customHeight="false" outlineLevel="0" collapsed="false">
      <c r="A32" s="17" t="n">
        <v>27</v>
      </c>
      <c r="B32" s="18" t="s">
        <v>35</v>
      </c>
      <c r="C32" s="27" t="n">
        <v>55898.937452385</v>
      </c>
      <c r="D32" s="20" t="n">
        <f aca="false">C32/100/USDMar2014</f>
        <v>9.35421825569547</v>
      </c>
      <c r="E32" s="21" t="n">
        <v>0.768083104450372</v>
      </c>
      <c r="F32" s="19" t="n">
        <v>23289.610028665</v>
      </c>
      <c r="G32" s="22" t="n">
        <f aca="false">F32/100/USDMar2014</f>
        <v>3.8973208656021</v>
      </c>
      <c r="H32" s="23" t="n">
        <v>0.829257832177596</v>
      </c>
    </row>
    <row r="33" customFormat="false" ht="15" hidden="false" customHeight="false" outlineLevel="0" collapsed="false">
      <c r="A33" s="17" t="n">
        <v>28</v>
      </c>
      <c r="B33" s="26" t="s">
        <v>36</v>
      </c>
      <c r="C33" s="27" t="n">
        <v>55208.6703</v>
      </c>
      <c r="D33" s="20" t="n">
        <f aca="false">C33/100/USDMar2014</f>
        <v>9.23870783828107</v>
      </c>
      <c r="E33" s="21" t="n">
        <v>0.758598442282051</v>
      </c>
      <c r="F33" s="19" t="n">
        <v>8686.191206135</v>
      </c>
      <c r="G33" s="22" t="n">
        <f aca="false">F33/100/USDMar2014</f>
        <v>1.45356123132217</v>
      </c>
      <c r="H33" s="23" t="n">
        <v>0.309283499406559</v>
      </c>
    </row>
    <row r="34" customFormat="false" ht="15" hidden="false" customHeight="false" outlineLevel="0" collapsed="false">
      <c r="A34" s="17" t="n">
        <v>29</v>
      </c>
      <c r="B34" s="18" t="s">
        <v>37</v>
      </c>
      <c r="C34" s="27" t="n">
        <v>54931.691304</v>
      </c>
      <c r="D34" s="20" t="n">
        <f aca="false">C34/100/USDMar2014</f>
        <v>9.19235772683155</v>
      </c>
      <c r="E34" s="21" t="n">
        <v>0.754792593784547</v>
      </c>
      <c r="F34" s="19" t="n">
        <v>15904.97514809</v>
      </c>
      <c r="G34" s="22" t="n">
        <f aca="false">F34/100/USDMar2014</f>
        <v>2.66156416682118</v>
      </c>
      <c r="H34" s="23" t="n">
        <v>0.566317993126984</v>
      </c>
    </row>
    <row r="35" customFormat="false" ht="15" hidden="false" customHeight="false" outlineLevel="0" collapsed="false">
      <c r="A35" s="17" t="n">
        <v>30</v>
      </c>
      <c r="B35" s="26" t="s">
        <v>38</v>
      </c>
      <c r="C35" s="27" t="n">
        <v>54464.36191</v>
      </c>
      <c r="D35" s="20" t="n">
        <f aca="false">C35/100/USDMar2014</f>
        <v>9.11415407309482</v>
      </c>
      <c r="E35" s="21" t="n">
        <v>0.748371222858666</v>
      </c>
      <c r="F35" s="19" t="n">
        <v>3185.928046255</v>
      </c>
      <c r="G35" s="22" t="n">
        <f aca="false">F35/100/USDMar2014</f>
        <v>0.533138332316175</v>
      </c>
      <c r="H35" s="23" t="n">
        <v>0.113439245305503</v>
      </c>
    </row>
    <row r="36" customFormat="false" ht="15" hidden="false" customHeight="false" outlineLevel="0" collapsed="false">
      <c r="A36" s="17" t="n">
        <v>31</v>
      </c>
      <c r="B36" s="26" t="s">
        <v>39</v>
      </c>
      <c r="C36" s="27" t="n">
        <v>52559.24290305</v>
      </c>
      <c r="D36" s="20" t="n">
        <f aca="false">C36/100/USDMar2014</f>
        <v>8.79534838901068</v>
      </c>
      <c r="E36" s="21" t="n">
        <v>0.722193807188609</v>
      </c>
      <c r="F36" s="19" t="n">
        <v>11874.075630485</v>
      </c>
      <c r="G36" s="22" t="n">
        <f aca="false">F36/100/USDMar2014</f>
        <v>1.98702694710081</v>
      </c>
      <c r="H36" s="23" t="n">
        <v>0.42279240418064</v>
      </c>
    </row>
    <row r="37" customFormat="false" ht="15" hidden="false" customHeight="false" outlineLevel="0" collapsed="false">
      <c r="A37" s="17" t="n">
        <v>32</v>
      </c>
      <c r="B37" s="18" t="s">
        <v>40</v>
      </c>
      <c r="C37" s="27" t="n">
        <v>48485.0531835</v>
      </c>
      <c r="D37" s="20" t="n">
        <f aca="false">C37/100/USDMar2014</f>
        <v>8.11356691714917</v>
      </c>
      <c r="E37" s="21" t="n">
        <v>0.666212129709009</v>
      </c>
      <c r="F37" s="19" t="n">
        <v>4616.769858895</v>
      </c>
      <c r="G37" s="22" t="n">
        <f aca="false">F37/100/USDMar2014</f>
        <v>0.772577706565648</v>
      </c>
      <c r="H37" s="23" t="n">
        <v>0.164386288999172</v>
      </c>
    </row>
    <row r="38" customFormat="false" ht="15" hidden="false" customHeight="false" outlineLevel="0" collapsed="false">
      <c r="A38" s="17" t="n">
        <v>33</v>
      </c>
      <c r="B38" s="18" t="s">
        <v>41</v>
      </c>
      <c r="C38" s="27" t="n">
        <v>47985.198</v>
      </c>
      <c r="D38" s="20" t="n">
        <f aca="false">C38/100/USDMar2014</f>
        <v>8.02992034539309</v>
      </c>
      <c r="E38" s="21" t="n">
        <v>0.659343835987946</v>
      </c>
      <c r="F38" s="19" t="n">
        <v>19992.328921925</v>
      </c>
      <c r="G38" s="22" t="n">
        <f aca="false">F38/100/USDMar2014</f>
        <v>3.3455485327362</v>
      </c>
      <c r="H38" s="23" t="n">
        <v>0.71185371165819</v>
      </c>
    </row>
    <row r="39" customFormat="false" ht="15" hidden="false" customHeight="false" outlineLevel="0" collapsed="false">
      <c r="A39" s="17" t="n">
        <v>34</v>
      </c>
      <c r="B39" s="26" t="s">
        <v>42</v>
      </c>
      <c r="C39" s="27" t="n">
        <v>47701.092627</v>
      </c>
      <c r="D39" s="20" t="n">
        <f aca="false">C39/100/USDMar2014</f>
        <v>7.98237769453462</v>
      </c>
      <c r="E39" s="21" t="n">
        <v>0.655440067028639</v>
      </c>
      <c r="F39" s="19" t="n">
        <v>8250.693807465</v>
      </c>
      <c r="G39" s="22" t="n">
        <f aca="false">F39/100/USDMar2014</f>
        <v>1.38068439497055</v>
      </c>
      <c r="H39" s="23" t="n">
        <v>0.293777029856594</v>
      </c>
    </row>
    <row r="40" customFormat="false" ht="15" hidden="false" customHeight="false" outlineLevel="0" collapsed="false">
      <c r="A40" s="17" t="n">
        <v>35</v>
      </c>
      <c r="B40" s="18" t="s">
        <v>43</v>
      </c>
      <c r="C40" s="27" t="n">
        <v>45624.042555195</v>
      </c>
      <c r="D40" s="20" t="n">
        <f aca="false">C40/100/USDMar2014</f>
        <v>7.63480078904833</v>
      </c>
      <c r="E40" s="21" t="n">
        <v>0.626900221014397</v>
      </c>
      <c r="F40" s="19" t="n">
        <v>19804.6996466</v>
      </c>
      <c r="G40" s="22" t="n">
        <f aca="false">F40/100/USDMar2014</f>
        <v>3.31415034750159</v>
      </c>
      <c r="H40" s="23" t="n">
        <v>0.705172919411451</v>
      </c>
    </row>
    <row r="41" customFormat="false" ht="15" hidden="false" customHeight="false" outlineLevel="0" collapsed="false">
      <c r="A41" s="17" t="n">
        <v>36</v>
      </c>
      <c r="B41" s="26" t="s">
        <v>44</v>
      </c>
      <c r="C41" s="27" t="n">
        <v>45424.9125</v>
      </c>
      <c r="D41" s="20" t="n">
        <f aca="false">C41/100/USDMar2014</f>
        <v>7.60147804478062</v>
      </c>
      <c r="E41" s="21" t="n">
        <v>0.624164061116655</v>
      </c>
      <c r="F41" s="19" t="n">
        <v>16268.015639585</v>
      </c>
      <c r="G41" s="22" t="n">
        <f aca="false">F41/100/USDMar2014</f>
        <v>2.7223159475861</v>
      </c>
      <c r="H41" s="23" t="n">
        <v>0.57924453722108</v>
      </c>
    </row>
    <row r="42" customFormat="false" ht="15" hidden="false" customHeight="false" outlineLevel="0" collapsed="false">
      <c r="A42" s="17" t="n">
        <v>37</v>
      </c>
      <c r="B42" s="26" t="s">
        <v>45</v>
      </c>
      <c r="C42" s="27" t="n">
        <v>43614.21266652</v>
      </c>
      <c r="D42" s="20" t="n">
        <f aca="false">C42/100/USDMar2014</f>
        <v>7.29847261730982</v>
      </c>
      <c r="E42" s="21" t="n">
        <v>0.599284018441216</v>
      </c>
      <c r="F42" s="19" t="n">
        <v>19181.727347825</v>
      </c>
      <c r="G42" s="22" t="n">
        <f aca="false">F42/100/USDMar2014</f>
        <v>3.2099011593134</v>
      </c>
      <c r="H42" s="23" t="n">
        <v>0.68299115435171</v>
      </c>
    </row>
    <row r="43" customFormat="false" ht="15" hidden="false" customHeight="false" outlineLevel="0" collapsed="false">
      <c r="A43" s="17" t="n">
        <v>38</v>
      </c>
      <c r="B43" s="18" t="s">
        <v>46</v>
      </c>
      <c r="C43" s="27" t="n">
        <v>41885.517833955</v>
      </c>
      <c r="D43" s="20" t="n">
        <f aca="false">C43/100/USDMar2014</f>
        <v>7.00919003881572</v>
      </c>
      <c r="E43" s="21" t="n">
        <v>0.575530770988617</v>
      </c>
      <c r="F43" s="19" t="n">
        <v>33229.507713765</v>
      </c>
      <c r="G43" s="22" t="n">
        <f aca="false">F43/100/USDMar2014</f>
        <v>5.5606793590423</v>
      </c>
      <c r="H43" s="23" t="n">
        <v>1.18318123391201</v>
      </c>
    </row>
    <row r="44" customFormat="false" ht="15" hidden="false" customHeight="false" outlineLevel="0" collapsed="false">
      <c r="A44" s="17" t="n">
        <v>39</v>
      </c>
      <c r="B44" s="18" t="s">
        <v>47</v>
      </c>
      <c r="C44" s="27" t="n">
        <v>41838.27873873</v>
      </c>
      <c r="D44" s="20" t="n">
        <f aca="false">C44/100/USDMar2014</f>
        <v>7.00128497251079</v>
      </c>
      <c r="E44" s="21" t="n">
        <v>0.57488167902792</v>
      </c>
      <c r="F44" s="19" t="n">
        <v>17606.857588015</v>
      </c>
      <c r="G44" s="22" t="n">
        <f aca="false">F44/100/USDMar2014</f>
        <v>2.9463599163317</v>
      </c>
      <c r="H44" s="23" t="n">
        <v>0.626915802236552</v>
      </c>
    </row>
    <row r="45" customFormat="false" ht="15" hidden="false" customHeight="false" outlineLevel="0" collapsed="false">
      <c r="A45" s="17" t="n">
        <v>40</v>
      </c>
      <c r="B45" s="26" t="s">
        <v>48</v>
      </c>
      <c r="C45" s="27" t="n">
        <v>40473.0110544</v>
      </c>
      <c r="D45" s="20" t="n">
        <f aca="false">C45/100/USDMar2014</f>
        <v>6.77281887854346</v>
      </c>
      <c r="E45" s="21" t="n">
        <v>0.556122126714798</v>
      </c>
      <c r="F45" s="19" t="n">
        <v>11336.090548185</v>
      </c>
      <c r="G45" s="22" t="n">
        <f aca="false">F45/100/USDMar2014</f>
        <v>1.89699965664597</v>
      </c>
      <c r="H45" s="23" t="n">
        <v>0.403636723061768</v>
      </c>
    </row>
    <row r="46" customFormat="false" ht="15" hidden="false" customHeight="false" outlineLevel="0" collapsed="false">
      <c r="A46" s="17" t="n">
        <v>41</v>
      </c>
      <c r="B46" s="26" t="s">
        <v>49</v>
      </c>
      <c r="C46" s="27" t="n">
        <v>38803.1176169</v>
      </c>
      <c r="D46" s="20" t="n">
        <f aca="false">C46/100/USDMar2014</f>
        <v>6.4933762202383</v>
      </c>
      <c r="E46" s="21" t="n">
        <v>0.533176843780415</v>
      </c>
      <c r="F46" s="19" t="n">
        <v>7496.3833935</v>
      </c>
      <c r="G46" s="22" t="n">
        <f aca="false">F46/100/USDMar2014</f>
        <v>1.25445687497908</v>
      </c>
      <c r="H46" s="23" t="n">
        <v>0.26691879487955</v>
      </c>
    </row>
    <row r="47" customFormat="false" ht="15" hidden="false" customHeight="false" outlineLevel="0" collapsed="false">
      <c r="A47" s="17" t="n">
        <v>42</v>
      </c>
      <c r="B47" s="26" t="s">
        <v>50</v>
      </c>
      <c r="C47" s="27" t="n">
        <v>38420.766027</v>
      </c>
      <c r="D47" s="20" t="n">
        <f aca="false">C47/100/USDMar2014</f>
        <v>6.42939288915292</v>
      </c>
      <c r="E47" s="21" t="n">
        <v>0.527923116079203</v>
      </c>
      <c r="F47" s="19" t="n">
        <v>2173.25730306</v>
      </c>
      <c r="G47" s="22" t="n">
        <f aca="false">F47/100/USDMar2014</f>
        <v>0.363676378570233</v>
      </c>
      <c r="H47" s="23" t="n">
        <v>0.0773817439485468</v>
      </c>
    </row>
    <row r="48" customFormat="false" ht="15" hidden="false" customHeight="false" outlineLevel="0" collapsed="false">
      <c r="A48" s="17" t="n">
        <v>43</v>
      </c>
      <c r="B48" s="26" t="s">
        <v>51</v>
      </c>
      <c r="C48" s="27" t="n">
        <v>38261.023946455</v>
      </c>
      <c r="D48" s="20" t="n">
        <f aca="false">C48/100/USDMar2014</f>
        <v>6.40266139202366</v>
      </c>
      <c r="E48" s="21" t="n">
        <v>0.525728169292587</v>
      </c>
      <c r="F48" s="19" t="n">
        <v>44631.720118015</v>
      </c>
      <c r="G48" s="22" t="n">
        <f aca="false">F48/100/USDMar2014</f>
        <v>7.46874395361542</v>
      </c>
      <c r="H48" s="23" t="n">
        <v>1.58917231442985</v>
      </c>
    </row>
    <row r="49" customFormat="false" ht="15" hidden="false" customHeight="false" outlineLevel="0" collapsed="false">
      <c r="A49" s="17" t="n">
        <v>44</v>
      </c>
      <c r="B49" s="26" t="s">
        <v>52</v>
      </c>
      <c r="C49" s="27" t="n">
        <v>34627.31380316</v>
      </c>
      <c r="D49" s="20" t="n">
        <f aca="false">C49/100/USDMar2014</f>
        <v>5.79459048213796</v>
      </c>
      <c r="E49" s="21" t="n">
        <v>0.475798931014807</v>
      </c>
      <c r="F49" s="19" t="n">
        <v>59308.572786685</v>
      </c>
      <c r="G49" s="22" t="n">
        <f aca="false">F49/100/USDMar2014</f>
        <v>9.92479212602246</v>
      </c>
      <c r="H49" s="23" t="n">
        <v>2.11176135788018</v>
      </c>
    </row>
    <row r="50" customFormat="false" ht="15" hidden="false" customHeight="false" outlineLevel="0" collapsed="false">
      <c r="A50" s="17" t="n">
        <v>45</v>
      </c>
      <c r="B50" s="26" t="s">
        <v>53</v>
      </c>
      <c r="C50" s="27" t="n">
        <v>34200.7808415</v>
      </c>
      <c r="D50" s="20" t="n">
        <f aca="false">C50/100/USDMar2014</f>
        <v>5.72321376911878</v>
      </c>
      <c r="E50" s="21" t="n">
        <v>0.469938126207537</v>
      </c>
      <c r="F50" s="19" t="n">
        <v>1222.0426935</v>
      </c>
      <c r="G50" s="22" t="n">
        <f aca="false">F50/100/USDMar2014</f>
        <v>0.204498593242746</v>
      </c>
      <c r="H50" s="23" t="n">
        <v>0.0435124707366502</v>
      </c>
    </row>
    <row r="51" customFormat="false" ht="15" hidden="false" customHeight="false" outlineLevel="0" collapsed="false">
      <c r="A51" s="17" t="n">
        <v>46</v>
      </c>
      <c r="B51" s="26" t="s">
        <v>54</v>
      </c>
      <c r="C51" s="27" t="n">
        <v>33265.49082924</v>
      </c>
      <c r="D51" s="20" t="n">
        <f aca="false">C51/100/USDMar2014</f>
        <v>5.56670083156063</v>
      </c>
      <c r="E51" s="21" t="n">
        <v>0.457086710976434</v>
      </c>
      <c r="F51" s="19" t="n">
        <v>11578.9724764</v>
      </c>
      <c r="G51" s="22" t="n">
        <f aca="false">F51/100/USDMar2014</f>
        <v>1.93764390983634</v>
      </c>
      <c r="H51" s="23" t="n">
        <v>0.412284860193252</v>
      </c>
    </row>
    <row r="52" customFormat="false" ht="15" hidden="false" customHeight="false" outlineLevel="0" collapsed="false">
      <c r="A52" s="17" t="n">
        <v>47</v>
      </c>
      <c r="B52" s="18" t="s">
        <v>55</v>
      </c>
      <c r="C52" s="27" t="n">
        <v>31433.333708665</v>
      </c>
      <c r="D52" s="20" t="n">
        <f aca="false">C52/100/USDMar2014</f>
        <v>5.26010470709612</v>
      </c>
      <c r="E52" s="21" t="n">
        <v>0.431911833006512</v>
      </c>
      <c r="F52" s="19" t="n">
        <v>34842.684109745</v>
      </c>
      <c r="G52" s="22" t="n">
        <f aca="false">F52/100/USDMar2014</f>
        <v>5.830630896239</v>
      </c>
      <c r="H52" s="23" t="n">
        <v>1.24062054523599</v>
      </c>
    </row>
    <row r="53" customFormat="false" ht="15" hidden="false" customHeight="false" outlineLevel="0" collapsed="false">
      <c r="A53" s="17" t="n">
        <v>48</v>
      </c>
      <c r="B53" s="18" t="s">
        <v>56</v>
      </c>
      <c r="C53" s="27" t="n">
        <v>31327.601856445</v>
      </c>
      <c r="D53" s="20" t="n">
        <f aca="false">C53/100/USDMar2014</f>
        <v>5.24241136859416</v>
      </c>
      <c r="E53" s="21" t="n">
        <v>0.430459017389728</v>
      </c>
      <c r="F53" s="19" t="n">
        <v>6075.483171365</v>
      </c>
      <c r="G53" s="22" t="n">
        <f aca="false">F53/100/USDMar2014</f>
        <v>1.01668114250226</v>
      </c>
      <c r="H53" s="23" t="n">
        <v>0.21632573486274</v>
      </c>
    </row>
    <row r="54" customFormat="false" ht="15" hidden="false" customHeight="false" outlineLevel="0" collapsed="false">
      <c r="A54" s="17" t="n">
        <v>49</v>
      </c>
      <c r="B54" s="26" t="s">
        <v>57</v>
      </c>
      <c r="C54" s="27" t="n">
        <v>31257.29498292</v>
      </c>
      <c r="D54" s="20" t="n">
        <f aca="false">C54/100/USDMar2014</f>
        <v>5.23064610310251</v>
      </c>
      <c r="E54" s="21" t="n">
        <v>0.42949296107198</v>
      </c>
      <c r="F54" s="19" t="n">
        <v>9321.235944065</v>
      </c>
      <c r="G54" s="22" t="n">
        <f aca="false">F54/100/USDMar2014</f>
        <v>1.55983064092925</v>
      </c>
      <c r="H54" s="23" t="n">
        <v>0.331895119870082</v>
      </c>
    </row>
    <row r="55" customFormat="false" ht="15" hidden="false" customHeight="false" outlineLevel="0" collapsed="false">
      <c r="A55" s="17" t="n">
        <v>50</v>
      </c>
      <c r="B55" s="26" t="s">
        <v>58</v>
      </c>
      <c r="C55" s="27" t="n">
        <v>30950.092395525</v>
      </c>
      <c r="D55" s="20" t="n">
        <f aca="false">C55/100/USDMar2014</f>
        <v>5.17923832717377</v>
      </c>
      <c r="E55" s="21" t="n">
        <v>0.425271823286982</v>
      </c>
      <c r="F55" s="19" t="n">
        <v>23701.783756055</v>
      </c>
      <c r="G55" s="22" t="n">
        <f aca="false">F55/100/USDMar2014</f>
        <v>3.96629468122343</v>
      </c>
      <c r="H55" s="23" t="n">
        <v>0.843933831098801</v>
      </c>
    </row>
    <row r="56" customFormat="false" ht="14.25" hidden="false" customHeight="true" outlineLevel="0" collapsed="false">
      <c r="A56" s="17"/>
      <c r="B56" s="26"/>
      <c r="C56" s="28"/>
      <c r="D56" s="20"/>
      <c r="E56" s="21"/>
      <c r="F56" s="28"/>
      <c r="G56" s="22"/>
      <c r="H56" s="23"/>
    </row>
    <row r="57" s="32" customFormat="true" ht="15" hidden="false" customHeight="false" outlineLevel="0" collapsed="false">
      <c r="A57" s="17"/>
      <c r="B57" s="29" t="s">
        <v>59</v>
      </c>
      <c r="C57" s="30" t="n">
        <f aca="false">SUM(C6:C56)</f>
        <v>4700293.02034423</v>
      </c>
      <c r="D57" s="20" t="n">
        <f aca="false">C57/100/USDMar</f>
        <v>864.194431688627</v>
      </c>
      <c r="E57" s="31" t="n">
        <f aca="false">+SUM(E6:E55)</f>
        <v>64.5846919356492</v>
      </c>
      <c r="F57" s="30" t="n">
        <f aca="false">SUM(F6:F56)</f>
        <v>1529134.40176226</v>
      </c>
      <c r="G57" s="22" t="n">
        <f aca="false">F57/100/USDMar</f>
        <v>281.146181650115</v>
      </c>
      <c r="H57" s="31" t="n">
        <f aca="false">+SUM(H6:H55)</f>
        <v>54.4468832905676</v>
      </c>
    </row>
    <row r="58" customFormat="false" ht="15" hidden="false" customHeight="false" outlineLevel="0" collapsed="false">
      <c r="C58" s="33"/>
      <c r="D58" s="33"/>
      <c r="H58" s="34"/>
    </row>
    <row r="59" customFormat="false" ht="15" hidden="false" customHeight="false" outlineLevel="0" collapsed="false">
      <c r="D59" s="35"/>
      <c r="H59" s="36"/>
    </row>
    <row r="60" customFormat="false" ht="15" hidden="false" customHeight="false" outlineLevel="0" collapsed="false">
      <c r="D60" s="33"/>
      <c r="H60" s="34"/>
    </row>
    <row r="61" customFormat="false" ht="15" hidden="false" customHeight="false" outlineLevel="0" collapsed="false">
      <c r="H61" s="34"/>
    </row>
    <row r="64" customFormat="false" ht="15" hidden="false" customHeight="false" outlineLevel="0" collapsed="false">
      <c r="C64" s="37"/>
    </row>
    <row r="65" customFormat="false" ht="15" hidden="false" customHeight="false" outlineLevel="0" collapsed="false">
      <c r="B65" s="38"/>
      <c r="C65" s="39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B67" s="38"/>
      <c r="C67" s="39"/>
      <c r="D67" s="33"/>
      <c r="E67" s="40"/>
    </row>
    <row r="68" customFormat="false" ht="15" hidden="false" customHeight="false" outlineLevel="0" collapsed="false">
      <c r="C68" s="33"/>
      <c r="D68" s="33"/>
    </row>
    <row r="71" customFormat="false" ht="15.75" hidden="false" customHeight="false" outlineLevel="0" collapsed="false">
      <c r="B71" s="41"/>
    </row>
    <row r="93" customFormat="false" ht="15" hidden="false" customHeight="false" outlineLevel="0" collapsed="false">
      <c r="F93" s="42"/>
      <c r="G93" s="42"/>
    </row>
  </sheetData>
  <mergeCells count="7">
    <mergeCell ref="A1:H1"/>
    <mergeCell ref="A3:A4"/>
    <mergeCell ref="B3:B4"/>
    <mergeCell ref="C3:D4"/>
    <mergeCell ref="E3:E4"/>
    <mergeCell ref="F3:G4"/>
    <mergeCell ref="H3:H4"/>
  </mergeCells>
  <printOptions headings="false" gridLines="false" gridLinesSet="true" horizontalCentered="false" verticalCentered="false"/>
  <pageMargins left="0.240277777777778" right="0.159722222222222" top="0.4" bottom="0.22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7:53Z</dcterms:created>
  <dc:creator>Niki Dubal</dc:creator>
  <dc:description/>
  <dc:language>en-US</dc:language>
  <cp:lastModifiedBy>Niki Dubal</cp:lastModifiedBy>
  <dcterms:modified xsi:type="dcterms:W3CDTF">2014-06-27T12:02:46Z</dcterms:modified>
  <cp:revision>0</cp:revision>
  <dc:subject/>
  <dc:title/>
</cp:coreProperties>
</file>