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1" sheetId="1" state="visible" r:id="rId2"/>
  </sheets>
  <externalReferences>
    <externalReference r:id="rId3"/>
  </externalReferences>
  <definedNames>
    <definedName function="false" hidden="false" localSheetId="0" name="_xlnm.Print_Area" vbProcedure="false">'4-11'!$A$1:$K$57</definedName>
    <definedName function="false" hidden="false" name="Excel_BuiltIn_Print_Area" vbProcedure="false">'[1]Growth Chart'!$G$15:$P$32</definedName>
    <definedName function="false" hidden="false" name="USDmar11" vbProcedure="false">44.65</definedName>
    <definedName function="false" hidden="false" name="USDmar12" vbProcedure="false">51.15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Table 4-11: '50' Most Active Securities during 2011-12 in Terms of Trading Value</t>
  </si>
  <si>
    <t xml:space="preserve">                                                                                                     </t>
  </si>
  <si>
    <t xml:space="preserve">Rank</t>
  </si>
  <si>
    <t xml:space="preserve">Name of  Security </t>
  </si>
  <si>
    <t xml:space="preserve">Trading Value   
____________   </t>
  </si>
  <si>
    <t xml:space="preserve">% Share in  Total Trading Value</t>
  </si>
  <si>
    <t xml:space="preserve">Market Capitalisation 
as on March 31,2012
_________________                    </t>
  </si>
  <si>
    <t xml:space="preserve">% Share in Total Market Capitalisation</t>
  </si>
  <si>
    <t xml:space="preserve">(`cr)</t>
  </si>
  <si>
    <t xml:space="preserve">(US $ bn)</t>
  </si>
  <si>
    <t xml:space="preserve">STATE BANK OF INDIA</t>
  </si>
  <si>
    <t xml:space="preserve">ICICI BANK LTD.</t>
  </si>
  <si>
    <t xml:space="preserve">RELIANCE INDUSTRIES LTD</t>
  </si>
  <si>
    <t xml:space="preserve">INFOSYS LIMITED</t>
  </si>
  <si>
    <t xml:space="preserve">LARSEN &amp; TOUBRO LTD.</t>
  </si>
  <si>
    <t xml:space="preserve">TATA MOTORS LIMITED</t>
  </si>
  <si>
    <t xml:space="preserve">AXIS BANK LIMITED</t>
  </si>
  <si>
    <t xml:space="preserve">HDFC LTD</t>
  </si>
  <si>
    <t xml:space="preserve">TATA STEEL LIMITED</t>
  </si>
  <si>
    <t xml:space="preserve">BHARTI AIRTEL LIMITED</t>
  </si>
  <si>
    <t xml:space="preserve">TATA CONSULTANCY SERV LT</t>
  </si>
  <si>
    <t xml:space="preserve">HDFC BANK LTD</t>
  </si>
  <si>
    <t xml:space="preserve">DLF LIMITED</t>
  </si>
  <si>
    <t xml:space="preserve">ITC LTD</t>
  </si>
  <si>
    <t xml:space="preserve">MAHINDRA &amp; MAHINDRA LTD</t>
  </si>
  <si>
    <t xml:space="preserve">BHEL</t>
  </si>
  <si>
    <t xml:space="preserve">JSW STEEL LIMITED</t>
  </si>
  <si>
    <t xml:space="preserve">COAL INDIA LTD</t>
  </si>
  <si>
    <t xml:space="preserve">HINDALCO  INDUSTRIES  LTD</t>
  </si>
  <si>
    <t xml:space="preserve">JAIPRAKASH ASSOCIATES LTD</t>
  </si>
  <si>
    <t xml:space="preserve">OIL AND NATURAL GAS CORP.</t>
  </si>
  <si>
    <t xml:space="preserve">HOUSING DEV &amp; INFRA LTD</t>
  </si>
  <si>
    <t xml:space="preserve">RELIANCE CAPITAL LTD</t>
  </si>
  <si>
    <t xml:space="preserve">HERO MOTOCORP LIMITED</t>
  </si>
  <si>
    <t xml:space="preserve">JUBILANT FOODWORKS LTD</t>
  </si>
  <si>
    <t xml:space="preserve">TITAN INDUSTRIES LTD</t>
  </si>
  <si>
    <t xml:space="preserve">JINDAL STEEL &amp; POWER LTD</t>
  </si>
  <si>
    <t xml:space="preserve">INFRA. DEV. FIN. CO. LTD</t>
  </si>
  <si>
    <t xml:space="preserve">HINDUSTAN UNILEVER LTD.</t>
  </si>
  <si>
    <t xml:space="preserve">RELIANCE INFRASTRUCTU LTD</t>
  </si>
  <si>
    <t xml:space="preserve">YES BANK LIMITED</t>
  </si>
  <si>
    <t xml:space="preserve">STERLITE INDS (IND) LTD</t>
  </si>
  <si>
    <t xml:space="preserve">LIC HOUSING FINANCE LTD</t>
  </si>
  <si>
    <t xml:space="preserve">SUZLON ENERGY LIMITED</t>
  </si>
  <si>
    <t xml:space="preserve">RELIANCE COMMUNICATIONS L</t>
  </si>
  <si>
    <t xml:space="preserve">CAIRN INDIA LIMITED</t>
  </si>
  <si>
    <t xml:space="preserve">BAJAJ AUTO LIMITED</t>
  </si>
  <si>
    <t xml:space="preserve">UNITECH LTD</t>
  </si>
  <si>
    <t xml:space="preserve">SESA GOA LTD</t>
  </si>
  <si>
    <t xml:space="preserve">MARUTI SUZUKI INDIA LTD.</t>
  </si>
  <si>
    <t xml:space="preserve">VIP INDUSTRIES LTD</t>
  </si>
  <si>
    <t xml:space="preserve">POWER FIN CORP LTD.</t>
  </si>
  <si>
    <t xml:space="preserve">WIPRO LTD</t>
  </si>
  <si>
    <t xml:space="preserve">IDEA CELLULAR LIMITED</t>
  </si>
  <si>
    <t xml:space="preserve">DR. REDDY'S LABORATORIES</t>
  </si>
  <si>
    <t xml:space="preserve">DELTA CORP LIMITED</t>
  </si>
  <si>
    <t xml:space="preserve">UNITED SPIRITS LIMITED</t>
  </si>
  <si>
    <t xml:space="preserve">RURAL ELEC CORP. LTD.</t>
  </si>
  <si>
    <t xml:space="preserve">EDUCOMP SOLUTIONS LTD</t>
  </si>
  <si>
    <t xml:space="preserve">IFCI LTD</t>
  </si>
  <si>
    <t xml:space="preserve">Tot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_ * #,##0.00_ ;_ * \-#,##0.00_ ;_ * \-??_ ;_ @_ "/>
    <numFmt numFmtId="173" formatCode="_ * #,##0_ ;_ * \-#,##0_ ;_ * \-??_ ;_ @_ "/>
    <numFmt numFmtId="174" formatCode="#,##0"/>
    <numFmt numFmtId="175" formatCode="0.00"/>
    <numFmt numFmtId="176" formatCode="_(* #,##0_);_(* \(#,##0\);_(* \-??_);_(@_)"/>
    <numFmt numFmtId="177" formatCode="#,##0.00"/>
    <numFmt numFmtId="178" formatCode="_(* #,##0.0000_);_(* \(#,##0.0000\);_(* \-??_);_(@_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sz val="11"/>
      <name val="Rupee Foradian"/>
      <family val="2"/>
    </font>
    <font>
      <b val="true"/>
      <i val="true"/>
      <sz val="12"/>
      <name val="Rupee Foradian"/>
      <family val="2"/>
    </font>
    <font>
      <sz val="12"/>
      <name val="Rupee Foradian"/>
      <family val="2"/>
    </font>
    <font>
      <b val="true"/>
      <sz val="12"/>
      <name val="Rupee Foradian"/>
      <family val="2"/>
    </font>
    <font>
      <b val="true"/>
      <sz val="11"/>
      <name val="Rupee Foradian"/>
      <family val="2"/>
    </font>
    <font>
      <sz val="11"/>
      <name val="Garamond"/>
      <family val="1"/>
    </font>
    <font>
      <sz val="10"/>
      <name val="Rupee Foradian"/>
      <family val="2"/>
    </font>
    <font>
      <b val="true"/>
      <i val="true"/>
      <sz val="11"/>
      <name val="Garamond"/>
      <family val="1"/>
    </font>
    <font>
      <b val="true"/>
      <i val="true"/>
      <sz val="11"/>
      <name val="Arial"/>
      <family val="2"/>
    </font>
    <font>
      <b val="true"/>
      <i val="true"/>
      <sz val="11"/>
      <name val="Rupee Foradian"/>
      <family val="2"/>
    </font>
    <font>
      <b val="true"/>
      <sz val="11"/>
      <name val="Garamond"/>
      <family val="1"/>
    </font>
    <font>
      <sz val="12"/>
      <color rgb="FF000000"/>
      <name val="Times New Roman"/>
      <family val="1"/>
    </font>
    <font>
      <sz val="12"/>
      <color rgb="FF000000"/>
      <name val="Rupee Foradian"/>
      <family val="2"/>
    </font>
    <font>
      <sz val="8"/>
      <name val="Rupee Foradian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fals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4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1" fillId="0" borderId="1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8" fillId="0" borderId="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2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2" fillId="0" borderId="1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4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3" fillId="0" borderId="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13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12" fillId="0" borderId="0" xfId="4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43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0" fillId="0" borderId="0" xfId="43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4" fontId="21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8" xfId="53"/>
    <cellStyle name="Percent 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F61" activeCellId="0" sqref="F61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9.41"/>
    <col collapsed="false" customWidth="true" hidden="false" outlineLevel="0" max="3" min="3" style="1" width="12.14"/>
    <col collapsed="false" customWidth="true" hidden="false" outlineLevel="0" max="4" min="4" style="1" width="10.13"/>
    <col collapsed="false" customWidth="true" hidden="false" outlineLevel="0" max="5" min="5" style="1" width="10.41"/>
    <col collapsed="false" customWidth="true" hidden="false" outlineLevel="0" max="6" min="6" style="2" width="11.13"/>
    <col collapsed="false" customWidth="true" hidden="false" outlineLevel="0" max="7" min="7" style="1" width="9.41"/>
    <col collapsed="false" customWidth="true" hidden="false" outlineLevel="0" max="8" min="8" style="1" width="13.85"/>
    <col collapsed="false" customWidth="true" hidden="false" outlineLevel="0" max="9" min="9" style="1" width="9.14"/>
    <col collapsed="false" customWidth="false" hidden="false" outlineLevel="0" max="257" min="10" style="1" width="7.85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L1" s="5"/>
    </row>
    <row r="2" s="4" customFormat="true" ht="15.75" hidden="false" customHeight="false" outlineLevel="0" collapsed="false">
      <c r="A2" s="4" t="s">
        <v>1</v>
      </c>
      <c r="F2" s="6"/>
    </row>
    <row r="3" s="10" customFormat="true" ht="65.25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9" t="s">
        <v>5</v>
      </c>
      <c r="F3" s="8" t="s">
        <v>6</v>
      </c>
      <c r="G3" s="8"/>
      <c r="H3" s="9" t="s">
        <v>7</v>
      </c>
    </row>
    <row r="4" s="10" customFormat="true" ht="29.25" hidden="false" customHeight="true" outlineLevel="0" collapsed="false">
      <c r="A4" s="7"/>
      <c r="B4" s="7"/>
      <c r="C4" s="11" t="s">
        <v>8</v>
      </c>
      <c r="D4" s="11" t="s">
        <v>9</v>
      </c>
      <c r="E4" s="9"/>
      <c r="F4" s="12" t="s">
        <v>8</v>
      </c>
      <c r="G4" s="11" t="s">
        <v>9</v>
      </c>
      <c r="H4" s="9"/>
    </row>
    <row r="5" s="18" customFormat="true" ht="15" hidden="false" customHeight="false" outlineLevel="0" collapsed="false">
      <c r="A5" s="13"/>
      <c r="B5" s="13"/>
      <c r="C5" s="14"/>
      <c r="D5" s="14"/>
      <c r="E5" s="15"/>
      <c r="F5" s="16"/>
      <c r="G5" s="14"/>
      <c r="H5" s="17"/>
    </row>
    <row r="6" s="18" customFormat="true" ht="15" hidden="false" customHeight="false" outlineLevel="0" collapsed="false">
      <c r="A6" s="19" t="n">
        <v>1</v>
      </c>
      <c r="B6" s="20" t="s">
        <v>10</v>
      </c>
      <c r="C6" s="21" t="n">
        <v>134785.31</v>
      </c>
      <c r="D6" s="22" t="n">
        <f aca="false">C6/100/USDmar12</f>
        <v>26.3476410622306</v>
      </c>
      <c r="E6" s="23" t="n">
        <v>4.79510606018531</v>
      </c>
      <c r="F6" s="21" t="n">
        <v>133118.140097825</v>
      </c>
      <c r="G6" s="24" t="n">
        <f aca="false">F6/100/USDmar12</f>
        <v>26.0217450564102</v>
      </c>
      <c r="H6" s="25" t="n">
        <v>2.18351114278876</v>
      </c>
      <c r="I6" s="26"/>
      <c r="L6" s="27"/>
    </row>
    <row r="7" customFormat="false" ht="15" hidden="false" customHeight="false" outlineLevel="0" collapsed="false">
      <c r="A7" s="19" t="n">
        <v>2</v>
      </c>
      <c r="B7" s="20" t="s">
        <v>11</v>
      </c>
      <c r="C7" s="21" t="n">
        <v>99161.44</v>
      </c>
      <c r="D7" s="22" t="n">
        <f aca="false">C7/100/USDmar12</f>
        <v>19.3839375250457</v>
      </c>
      <c r="E7" s="23" t="n">
        <v>3.52775552380821</v>
      </c>
      <c r="F7" s="21" t="n">
        <v>102586.33669706</v>
      </c>
      <c r="G7" s="24" t="n">
        <f aca="false">F7/100/USDmar12</f>
        <v>20.053431469522</v>
      </c>
      <c r="H7" s="25" t="n">
        <v>1.6827038682429</v>
      </c>
      <c r="J7" s="28"/>
      <c r="L7" s="27"/>
    </row>
    <row r="8" customFormat="false" ht="15" hidden="false" customHeight="false" outlineLevel="0" collapsed="false">
      <c r="A8" s="19" t="n">
        <v>3</v>
      </c>
      <c r="B8" s="20" t="s">
        <v>12</v>
      </c>
      <c r="C8" s="21" t="n">
        <v>89880.99</v>
      </c>
      <c r="D8" s="22" t="n">
        <f aca="false">C8/100/USDmar12</f>
        <v>17.5698083332519</v>
      </c>
      <c r="E8" s="23" t="n">
        <v>3.19759534510442</v>
      </c>
      <c r="F8" s="21" t="n">
        <v>245800.59286266</v>
      </c>
      <c r="G8" s="24" t="n">
        <f aca="false">F8/100/USDmar12</f>
        <v>48.0487509627633</v>
      </c>
      <c r="H8" s="25" t="n">
        <v>4.03181965301865</v>
      </c>
      <c r="J8" s="28"/>
      <c r="L8" s="27"/>
    </row>
    <row r="9" customFormat="false" ht="15" hidden="false" customHeight="false" outlineLevel="0" collapsed="false">
      <c r="A9" s="19" t="n">
        <v>4</v>
      </c>
      <c r="B9" s="20" t="s">
        <v>13</v>
      </c>
      <c r="C9" s="21" t="n">
        <v>87761.17</v>
      </c>
      <c r="D9" s="22" t="n">
        <f aca="false">C9/100/USDmar12</f>
        <v>17.1554289288751</v>
      </c>
      <c r="E9" s="23" t="n">
        <v>3.12218088244152</v>
      </c>
      <c r="F9" s="21" t="n">
        <v>164588.42550571</v>
      </c>
      <c r="G9" s="24" t="n">
        <f aca="false">F9/100/USDmar12</f>
        <v>32.1735117738137</v>
      </c>
      <c r="H9" s="25" t="n">
        <v>2.69971215644747</v>
      </c>
      <c r="I9" s="29"/>
      <c r="J9" s="30"/>
      <c r="L9" s="27"/>
    </row>
    <row r="10" customFormat="false" ht="15" hidden="false" customHeight="false" outlineLevel="0" collapsed="false">
      <c r="A10" s="19" t="n">
        <v>5</v>
      </c>
      <c r="B10" s="20" t="s">
        <v>14</v>
      </c>
      <c r="C10" s="21" t="n">
        <v>71704.96</v>
      </c>
      <c r="D10" s="22" t="n">
        <f aca="false">C10/100/USDmar12</f>
        <v>14.0167837909161</v>
      </c>
      <c r="E10" s="23" t="n">
        <v>2.55096707676338</v>
      </c>
      <c r="F10" s="21" t="n">
        <v>80125.0734669</v>
      </c>
      <c r="G10" s="24" t="n">
        <f aca="false">F10/100/USDmar12</f>
        <v>15.6627356185235</v>
      </c>
      <c r="H10" s="25" t="n">
        <v>1.31427610544419</v>
      </c>
      <c r="J10" s="28"/>
      <c r="L10" s="27"/>
    </row>
    <row r="11" customFormat="false" ht="15" hidden="false" customHeight="false" outlineLevel="0" collapsed="false">
      <c r="A11" s="19" t="n">
        <v>6</v>
      </c>
      <c r="B11" s="20" t="s">
        <v>15</v>
      </c>
      <c r="C11" s="21" t="n">
        <v>68501.79</v>
      </c>
      <c r="D11" s="22" t="n">
        <f aca="false">C11/100/USDmar12</f>
        <v>13.3906326664256</v>
      </c>
      <c r="E11" s="23" t="n">
        <v>2.43701148413385</v>
      </c>
      <c r="F11" s="21" t="n">
        <v>74086.660348875</v>
      </c>
      <c r="G11" s="24" t="n">
        <f aca="false">F11/100/USDmar12</f>
        <v>14.4823551941347</v>
      </c>
      <c r="H11" s="25" t="n">
        <v>1.21522918127383</v>
      </c>
      <c r="J11" s="28"/>
      <c r="L11" s="27"/>
    </row>
    <row r="12" customFormat="false" ht="15" hidden="false" customHeight="false" outlineLevel="0" collapsed="false">
      <c r="A12" s="19" t="n">
        <v>7</v>
      </c>
      <c r="B12" s="20" t="s">
        <v>16</v>
      </c>
      <c r="C12" s="21" t="n">
        <v>58091.01</v>
      </c>
      <c r="D12" s="22" t="n">
        <f aca="false">C12/100/USDmar12</f>
        <v>11.3555481708092</v>
      </c>
      <c r="E12" s="23" t="n">
        <v>2.06663882060505</v>
      </c>
      <c r="F12" s="21" t="n">
        <v>47323.59644606</v>
      </c>
      <c r="G12" s="24" t="n">
        <f aca="false">F12/100/USDmar12</f>
        <v>9.25074945433327</v>
      </c>
      <c r="H12" s="25" t="n">
        <v>0.776239812852515</v>
      </c>
      <c r="J12" s="28"/>
      <c r="L12" s="27"/>
    </row>
    <row r="13" customFormat="false" ht="15" hidden="false" customHeight="false" outlineLevel="0" collapsed="false">
      <c r="A13" s="19" t="n">
        <v>8</v>
      </c>
      <c r="B13" s="20" t="s">
        <v>17</v>
      </c>
      <c r="C13" s="21" t="n">
        <v>52899.05</v>
      </c>
      <c r="D13" s="22" t="n">
        <f aca="false">C13/100/USDmar12</f>
        <v>10.3406312003362</v>
      </c>
      <c r="E13" s="23" t="n">
        <v>1.88193027291361</v>
      </c>
      <c r="F13" s="21" t="n">
        <v>99334.04531955</v>
      </c>
      <c r="G13" s="24" t="n">
        <f aca="false">F13/100/USDmar12</f>
        <v>19.4176781678868</v>
      </c>
      <c r="H13" s="25" t="n">
        <v>1.6293571608958</v>
      </c>
      <c r="J13" s="28"/>
      <c r="L13" s="27"/>
    </row>
    <row r="14" customFormat="false" ht="15" hidden="false" customHeight="false" outlineLevel="0" collapsed="false">
      <c r="A14" s="19" t="n">
        <v>9</v>
      </c>
      <c r="B14" s="31" t="s">
        <v>18</v>
      </c>
      <c r="C14" s="21" t="n">
        <v>51709.37</v>
      </c>
      <c r="D14" s="22" t="n">
        <f aca="false">C14/100/USDmar12</f>
        <v>10.1080742427648</v>
      </c>
      <c r="E14" s="23" t="n">
        <v>1.83960635959041</v>
      </c>
      <c r="F14" s="21" t="n">
        <v>45817.04167875</v>
      </c>
      <c r="G14" s="24" t="n">
        <f aca="false">F14/100/USDmar12</f>
        <v>8.95625026707261</v>
      </c>
      <c r="H14" s="25" t="n">
        <v>0.751528085966716</v>
      </c>
      <c r="J14" s="28"/>
      <c r="L14" s="27"/>
    </row>
    <row r="15" customFormat="false" ht="15" hidden="false" customHeight="false" outlineLevel="0" collapsed="false">
      <c r="A15" s="19" t="n">
        <v>10</v>
      </c>
      <c r="B15" s="20" t="s">
        <v>19</v>
      </c>
      <c r="C15" s="21" t="n">
        <v>49341.06</v>
      </c>
      <c r="D15" s="22" t="n">
        <f aca="false">C15/100/USDmar12</f>
        <v>9.6451203659359</v>
      </c>
      <c r="E15" s="23" t="n">
        <v>1.75535164642176</v>
      </c>
      <c r="F15" s="21" t="n">
        <v>128318.54194384</v>
      </c>
      <c r="G15" s="24" t="n">
        <f aca="false">F15/100/USDmar12</f>
        <v>25.083526422613</v>
      </c>
      <c r="H15" s="25" t="n">
        <v>2.10478426122</v>
      </c>
      <c r="J15" s="28"/>
      <c r="L15" s="27"/>
    </row>
    <row r="16" customFormat="false" ht="15" hidden="false" customHeight="false" outlineLevel="0" collapsed="false">
      <c r="A16" s="19" t="n">
        <v>11</v>
      </c>
      <c r="B16" s="20" t="s">
        <v>20</v>
      </c>
      <c r="C16" s="21" t="n">
        <v>45001.63</v>
      </c>
      <c r="D16" s="22" t="n">
        <f aca="false">C16/100/USDmar12</f>
        <v>8.79685474964081</v>
      </c>
      <c r="E16" s="23" t="n">
        <v>1.60097260399681</v>
      </c>
      <c r="F16" s="21" t="n">
        <v>228759.99001248</v>
      </c>
      <c r="G16" s="24" t="n">
        <f aca="false">F16/100/USDmar12</f>
        <v>44.7176781078612</v>
      </c>
      <c r="H16" s="25" t="n">
        <v>3.75230593553535</v>
      </c>
      <c r="J16" s="28"/>
      <c r="L16" s="27"/>
    </row>
    <row r="17" customFormat="false" ht="15" hidden="false" customHeight="false" outlineLevel="0" collapsed="false">
      <c r="A17" s="19" t="n">
        <v>12</v>
      </c>
      <c r="B17" s="31" t="s">
        <v>21</v>
      </c>
      <c r="C17" s="21" t="n">
        <v>40360.98</v>
      </c>
      <c r="D17" s="22" t="n">
        <f aca="false">C17/100/USDmar12</f>
        <v>7.88970707534722</v>
      </c>
      <c r="E17" s="23" t="n">
        <v>1.43587739489577</v>
      </c>
      <c r="F17" s="21" t="n">
        <v>121914.3309771</v>
      </c>
      <c r="G17" s="24" t="n">
        <f aca="false">F17/100/USDmar12</f>
        <v>23.8316403540313</v>
      </c>
      <c r="H17" s="25" t="n">
        <v>1.99973722558406</v>
      </c>
      <c r="J17" s="28"/>
      <c r="L17" s="27"/>
    </row>
    <row r="18" customFormat="false" ht="15" hidden="false" customHeight="false" outlineLevel="0" collapsed="false">
      <c r="A18" s="19" t="n">
        <v>13</v>
      </c>
      <c r="B18" s="31" t="s">
        <v>22</v>
      </c>
      <c r="C18" s="21" t="n">
        <v>38322.19</v>
      </c>
      <c r="D18" s="22" t="n">
        <f aca="false">C18/100/USDmar12</f>
        <v>7.49116730034307</v>
      </c>
      <c r="E18" s="23" t="n">
        <v>1.36334564581684</v>
      </c>
      <c r="F18" s="21" t="n">
        <v>34262.5247814</v>
      </c>
      <c r="G18" s="24" t="n">
        <f aca="false">F18/100/USDmar12</f>
        <v>6.69758970637163</v>
      </c>
      <c r="H18" s="25" t="n">
        <v>0.56200157683457</v>
      </c>
      <c r="J18" s="28"/>
      <c r="L18" s="27"/>
    </row>
    <row r="19" customFormat="false" ht="15" hidden="false" customHeight="false" outlineLevel="0" collapsed="false">
      <c r="A19" s="19" t="n">
        <v>14</v>
      </c>
      <c r="B19" s="20" t="s">
        <v>23</v>
      </c>
      <c r="C19" s="21" t="n">
        <v>37168.03</v>
      </c>
      <c r="D19" s="22" t="n">
        <f aca="false">C19/100/USDmar12</f>
        <v>7.26555374194873</v>
      </c>
      <c r="E19" s="23" t="n">
        <v>1.32228538776332</v>
      </c>
      <c r="F19" s="21" t="n">
        <v>177106.9499727</v>
      </c>
      <c r="G19" s="24" t="n">
        <f aca="false">F19/100/USDmar12</f>
        <v>34.6206151657561</v>
      </c>
      <c r="H19" s="25" t="n">
        <v>2.9050510955647</v>
      </c>
      <c r="J19" s="28"/>
      <c r="L19" s="27"/>
    </row>
    <row r="20" customFormat="false" ht="15" hidden="false" customHeight="false" outlineLevel="0" collapsed="false">
      <c r="A20" s="19" t="n">
        <v>15</v>
      </c>
      <c r="B20" s="20" t="s">
        <v>24</v>
      </c>
      <c r="C20" s="21" t="n">
        <v>35299.97</v>
      </c>
      <c r="D20" s="22" t="n">
        <f aca="false">C20/100/USDmar12</f>
        <v>6.90038802498216</v>
      </c>
      <c r="E20" s="23" t="n">
        <v>1.25582750873489</v>
      </c>
      <c r="F20" s="21" t="n">
        <v>42990.51822678</v>
      </c>
      <c r="G20" s="24" t="n">
        <f aca="false">F20/100/USDmar12</f>
        <v>8.40372547511655</v>
      </c>
      <c r="H20" s="25" t="n">
        <v>0.705165167673275</v>
      </c>
      <c r="J20" s="28"/>
      <c r="L20" s="27"/>
    </row>
    <row r="21" customFormat="false" ht="15" hidden="false" customHeight="false" outlineLevel="0" collapsed="false">
      <c r="A21" s="19" t="n">
        <v>16</v>
      </c>
      <c r="B21" s="20" t="s">
        <v>25</v>
      </c>
      <c r="C21" s="21" t="n">
        <v>33688.46</v>
      </c>
      <c r="D21" s="22" t="n">
        <f aca="false">C21/100/USDmar12</f>
        <v>6.58537233782608</v>
      </c>
      <c r="E21" s="23" t="n">
        <v>1.19849662180775</v>
      </c>
      <c r="F21" s="21" t="n">
        <v>62940.034</v>
      </c>
      <c r="G21" s="24" t="n">
        <f aca="false">F21/100/USDmar12</f>
        <v>12.3034284988222</v>
      </c>
      <c r="H21" s="25" t="n">
        <v>1.03239322203202</v>
      </c>
      <c r="J21" s="28"/>
      <c r="L21" s="27"/>
    </row>
    <row r="22" customFormat="false" ht="15" hidden="false" customHeight="false" outlineLevel="0" collapsed="false">
      <c r="A22" s="19" t="n">
        <v>17</v>
      </c>
      <c r="B22" s="20" t="s">
        <v>26</v>
      </c>
      <c r="C22" s="21" t="n">
        <v>33664.98</v>
      </c>
      <c r="D22" s="22" t="n">
        <f aca="false">C22/100/USDmar12</f>
        <v>6.58078250075748</v>
      </c>
      <c r="E22" s="23" t="n">
        <v>1.19766130013736</v>
      </c>
      <c r="F22" s="21" t="n">
        <v>16096.790394</v>
      </c>
      <c r="G22" s="24" t="n">
        <f aca="false">F22/100/USDmar12</f>
        <v>3.1465777357716</v>
      </c>
      <c r="H22" s="25" t="n">
        <v>0.264032544043998</v>
      </c>
      <c r="J22" s="28"/>
      <c r="L22" s="27"/>
    </row>
    <row r="23" customFormat="false" ht="15" hidden="false" customHeight="false" outlineLevel="0" collapsed="false">
      <c r="A23" s="19" t="n">
        <v>18</v>
      </c>
      <c r="B23" s="20" t="s">
        <v>27</v>
      </c>
      <c r="C23" s="21" t="n">
        <v>32691.48</v>
      </c>
      <c r="D23" s="22" t="n">
        <f aca="false">C23/100/USDmar12</f>
        <v>6.39048410270445</v>
      </c>
      <c r="E23" s="23" t="n">
        <v>1.16302818062612</v>
      </c>
      <c r="F23" s="21" t="n">
        <v>217219.771716</v>
      </c>
      <c r="G23" s="24" t="n">
        <f aca="false">F23/100/USDmar12</f>
        <v>42.4618126173604</v>
      </c>
      <c r="H23" s="25" t="n">
        <v>3.56301396359177</v>
      </c>
      <c r="J23" s="28"/>
      <c r="L23" s="27"/>
    </row>
    <row r="24" customFormat="false" ht="15" hidden="false" customHeight="false" outlineLevel="0" collapsed="false">
      <c r="A24" s="19" t="n">
        <v>19</v>
      </c>
      <c r="B24" s="20" t="s">
        <v>28</v>
      </c>
      <c r="C24" s="21" t="n">
        <v>31852.93</v>
      </c>
      <c r="D24" s="22" t="n">
        <f aca="false">C24/100/USDmar12</f>
        <v>6.22656553908105</v>
      </c>
      <c r="E24" s="23" t="n">
        <v>1.13319602616679</v>
      </c>
      <c r="F24" s="21" t="n">
        <v>24774.12570552</v>
      </c>
      <c r="G24" s="24" t="n">
        <f aca="false">F24/100/USDmar12</f>
        <v>4.84281092442212</v>
      </c>
      <c r="H24" s="25" t="n">
        <v>0.406365199296652</v>
      </c>
      <c r="J24" s="28"/>
      <c r="L24" s="27"/>
    </row>
    <row r="25" customFormat="false" ht="15" hidden="false" customHeight="false" outlineLevel="0" collapsed="false">
      <c r="A25" s="19" t="n">
        <v>20</v>
      </c>
      <c r="B25" s="20" t="s">
        <v>29</v>
      </c>
      <c r="C25" s="21" t="n">
        <v>27516.94</v>
      </c>
      <c r="D25" s="22" t="n">
        <f aca="false">C25/100/USDmar12</f>
        <v>5.37897236910266</v>
      </c>
      <c r="E25" s="23" t="n">
        <v>0.978939364770209</v>
      </c>
      <c r="F25" s="21" t="n">
        <v>17372.95909694</v>
      </c>
      <c r="G25" s="24" t="n">
        <f aca="false">F25/100/USDmar12</f>
        <v>3.39604138221731</v>
      </c>
      <c r="H25" s="25" t="n">
        <v>0.28496529281062</v>
      </c>
      <c r="J25" s="28"/>
      <c r="L25" s="27"/>
    </row>
    <row r="26" customFormat="false" ht="15" hidden="false" customHeight="false" outlineLevel="0" collapsed="false">
      <c r="A26" s="19" t="n">
        <v>21</v>
      </c>
      <c r="B26" s="20" t="s">
        <v>30</v>
      </c>
      <c r="C26" s="21" t="n">
        <v>26147.43</v>
      </c>
      <c r="D26" s="22" t="n">
        <f aca="false">C26/100/USDmar12</f>
        <v>5.11126249841174</v>
      </c>
      <c r="E26" s="23" t="n">
        <v>0.930217840885415</v>
      </c>
      <c r="F26" s="21" t="n">
        <v>229586.5773702</v>
      </c>
      <c r="G26" s="24" t="n">
        <f aca="false">F26/100/USDmar12</f>
        <v>44.8792582311534</v>
      </c>
      <c r="H26" s="25" t="n">
        <v>3.76586428832441</v>
      </c>
      <c r="J26" s="28"/>
      <c r="L26" s="27"/>
    </row>
    <row r="27" customFormat="false" ht="15" hidden="false" customHeight="false" outlineLevel="0" collapsed="false">
      <c r="A27" s="19" t="n">
        <v>22</v>
      </c>
      <c r="B27" s="31" t="s">
        <v>31</v>
      </c>
      <c r="C27" s="21" t="n">
        <v>25488.58</v>
      </c>
      <c r="D27" s="22" t="n">
        <f aca="false">C27/100/USDmar12</f>
        <v>4.98247143569243</v>
      </c>
      <c r="E27" s="23" t="n">
        <v>0.906778672123232</v>
      </c>
      <c r="F27" s="21" t="n">
        <v>3588.76914009</v>
      </c>
      <c r="G27" s="24" t="n">
        <f aca="false">F27/100/USDmar12</f>
        <v>0.70152749701211</v>
      </c>
      <c r="H27" s="25" t="n">
        <v>0.0588658871024219</v>
      </c>
      <c r="J27" s="28"/>
      <c r="L27" s="27"/>
    </row>
    <row r="28" customFormat="false" ht="15" hidden="false" customHeight="false" outlineLevel="0" collapsed="false">
      <c r="A28" s="19" t="n">
        <v>23</v>
      </c>
      <c r="B28" s="20" t="s">
        <v>32</v>
      </c>
      <c r="C28" s="21" t="n">
        <v>25124.91</v>
      </c>
      <c r="D28" s="22" t="n">
        <f aca="false">C28/100/USDmar12</f>
        <v>4.9113817403458</v>
      </c>
      <c r="E28" s="23" t="n">
        <v>0.893840791719888</v>
      </c>
      <c r="F28" s="21" t="n">
        <v>9638.631072</v>
      </c>
      <c r="G28" s="24" t="n">
        <f aca="false">F28/100/USDmar12</f>
        <v>1.88414591928689</v>
      </c>
      <c r="H28" s="25" t="n">
        <v>0.158100603955823</v>
      </c>
      <c r="J28" s="28"/>
      <c r="L28" s="27"/>
    </row>
    <row r="29" customFormat="false" ht="15" hidden="false" customHeight="false" outlineLevel="0" collapsed="false">
      <c r="A29" s="19" t="n">
        <v>24</v>
      </c>
      <c r="B29" s="31" t="s">
        <v>33</v>
      </c>
      <c r="C29" s="21" t="n">
        <v>24943.2</v>
      </c>
      <c r="D29" s="22" t="n">
        <f aca="false">C29/100/USDmar12</f>
        <v>4.87586132749504</v>
      </c>
      <c r="E29" s="23" t="n">
        <v>0.887376298503259</v>
      </c>
      <c r="F29" s="21" t="n">
        <v>41040.7734375</v>
      </c>
      <c r="G29" s="24" t="n">
        <f aca="false">F29/100/USDmar12</f>
        <v>8.02259213149844</v>
      </c>
      <c r="H29" s="25" t="n">
        <v>0.673183880450823</v>
      </c>
      <c r="J29" s="28"/>
      <c r="L29" s="27"/>
    </row>
    <row r="30" customFormat="false" ht="15" hidden="false" customHeight="false" outlineLevel="0" collapsed="false">
      <c r="A30" s="19" t="n">
        <v>25</v>
      </c>
      <c r="B30" s="20" t="s">
        <v>34</v>
      </c>
      <c r="C30" s="21" t="n">
        <v>24867.07</v>
      </c>
      <c r="D30" s="22" t="n">
        <f aca="false">C30/100/USDmar12</f>
        <v>4.86097954316656</v>
      </c>
      <c r="E30" s="23" t="n">
        <v>0.884667906732955</v>
      </c>
      <c r="F30" s="21" t="n">
        <v>7650.9075006</v>
      </c>
      <c r="G30" s="24" t="n">
        <f aca="false">F30/100/USDmar12</f>
        <v>1.49558853725333</v>
      </c>
      <c r="H30" s="25" t="n">
        <v>0.125496358105135</v>
      </c>
      <c r="J30" s="28"/>
      <c r="L30" s="27"/>
    </row>
    <row r="31" customFormat="false" ht="15" hidden="false" customHeight="false" outlineLevel="0" collapsed="false">
      <c r="A31" s="19" t="n">
        <v>26</v>
      </c>
      <c r="B31" s="20" t="s">
        <v>35</v>
      </c>
      <c r="C31" s="21" t="n">
        <v>24162.01</v>
      </c>
      <c r="D31" s="22" t="n">
        <f aca="false">C31/100/USDmar12</f>
        <v>4.72315541524537</v>
      </c>
      <c r="E31" s="23" t="n">
        <v>0.859584776540249</v>
      </c>
      <c r="F31" s="21" t="n">
        <v>20290.3526868</v>
      </c>
      <c r="G31" s="24" t="n">
        <f aca="false">F31/100/USDmar12</f>
        <v>3.966329339732</v>
      </c>
      <c r="H31" s="25" t="n">
        <v>0.332818736426032</v>
      </c>
      <c r="J31" s="28"/>
      <c r="L31" s="27"/>
    </row>
    <row r="32" customFormat="false" ht="15" hidden="false" customHeight="false" outlineLevel="0" collapsed="false">
      <c r="A32" s="19" t="n">
        <v>27</v>
      </c>
      <c r="B32" s="20" t="s">
        <v>36</v>
      </c>
      <c r="C32" s="21" t="n">
        <v>23893.52</v>
      </c>
      <c r="D32" s="22" t="n">
        <f aca="false">C32/100/USDmar12</f>
        <v>4.6706713711845</v>
      </c>
      <c r="E32" s="23" t="n">
        <v>0.850033008427691</v>
      </c>
      <c r="F32" s="21" t="n">
        <v>50962.46558827</v>
      </c>
      <c r="G32" s="24" t="n">
        <f aca="false">F32/100/USDmar12</f>
        <v>9.96207042863957</v>
      </c>
      <c r="H32" s="25" t="n">
        <v>0.835927480613849</v>
      </c>
      <c r="J32" s="28"/>
      <c r="L32" s="27"/>
    </row>
    <row r="33" customFormat="false" ht="15" hidden="false" customHeight="false" outlineLevel="0" collapsed="false">
      <c r="A33" s="19" t="n">
        <v>28</v>
      </c>
      <c r="B33" s="20" t="s">
        <v>37</v>
      </c>
      <c r="C33" s="21" t="n">
        <v>23793.9</v>
      </c>
      <c r="D33" s="22" t="n">
        <f aca="false">C33/100/USDmar12</f>
        <v>4.65119779500161</v>
      </c>
      <c r="E33" s="23" t="n">
        <v>0.846488939228194</v>
      </c>
      <c r="F33" s="21" t="n">
        <v>20409.420393</v>
      </c>
      <c r="G33" s="24" t="n">
        <f aca="false">F33/100/USDmar12</f>
        <v>3.98960452591557</v>
      </c>
      <c r="H33" s="25" t="n">
        <v>0.334771781015169</v>
      </c>
      <c r="J33" s="28"/>
      <c r="L33" s="27"/>
    </row>
    <row r="34" customFormat="false" ht="15" hidden="false" customHeight="false" outlineLevel="0" collapsed="false">
      <c r="A34" s="19" t="n">
        <v>29</v>
      </c>
      <c r="B34" s="20" t="s">
        <v>38</v>
      </c>
      <c r="C34" s="21" t="n">
        <v>21717.73</v>
      </c>
      <c r="D34" s="22" t="n">
        <f aca="false">C34/100/USDmar12</f>
        <v>4.24535103066082</v>
      </c>
      <c r="E34" s="23" t="n">
        <v>0.77262736374215</v>
      </c>
      <c r="F34" s="21" t="n">
        <v>88620.257401655</v>
      </c>
      <c r="G34" s="24" t="n">
        <f aca="false">F34/100/USDmar12</f>
        <v>17.3233621146198</v>
      </c>
      <c r="H34" s="25" t="n">
        <v>1.45362096684284</v>
      </c>
      <c r="J34" s="28"/>
      <c r="L34" s="27"/>
    </row>
    <row r="35" customFormat="false" ht="15" hidden="false" customHeight="false" outlineLevel="0" collapsed="false">
      <c r="A35" s="19" t="n">
        <v>30</v>
      </c>
      <c r="B35" s="31" t="s">
        <v>39</v>
      </c>
      <c r="C35" s="21" t="n">
        <v>21621.09</v>
      </c>
      <c r="D35" s="22" t="n">
        <f aca="false">C35/100/USDmar12</f>
        <v>4.22645998064762</v>
      </c>
      <c r="E35" s="23" t="n">
        <v>0.769189310666066</v>
      </c>
      <c r="F35" s="21" t="n">
        <v>15448.80113595</v>
      </c>
      <c r="G35" s="24" t="n">
        <f aca="false">F35/100/USDmar12</f>
        <v>3.01990971547115</v>
      </c>
      <c r="H35" s="25" t="n">
        <v>0.253403701390999</v>
      </c>
      <c r="J35" s="28"/>
      <c r="L35" s="27"/>
    </row>
    <row r="36" customFormat="false" ht="15" hidden="false" customHeight="false" outlineLevel="0" collapsed="false">
      <c r="A36" s="19" t="n">
        <v>31</v>
      </c>
      <c r="B36" s="20" t="s">
        <v>40</v>
      </c>
      <c r="C36" s="21" t="n">
        <v>20893.16</v>
      </c>
      <c r="D36" s="22" t="n">
        <f aca="false">C36/100/USDmar12</f>
        <v>4.0841652575919</v>
      </c>
      <c r="E36" s="23" t="n">
        <v>0.743292560089979</v>
      </c>
      <c r="F36" s="21" t="n">
        <v>13006.09430912</v>
      </c>
      <c r="G36" s="24" t="n">
        <f aca="false">F36/100/USDmar12</f>
        <v>2.54241285254464</v>
      </c>
      <c r="H36" s="25" t="n">
        <v>0.213336453072852</v>
      </c>
      <c r="J36" s="28"/>
      <c r="L36" s="27"/>
    </row>
    <row r="37" customFormat="false" ht="15" hidden="false" customHeight="false" outlineLevel="0" collapsed="false">
      <c r="A37" s="19" t="n">
        <v>32</v>
      </c>
      <c r="B37" s="20" t="s">
        <v>41</v>
      </c>
      <c r="C37" s="21" t="n">
        <v>20745.86</v>
      </c>
      <c r="D37" s="22" t="n">
        <f aca="false">C37/100/USDmar12</f>
        <v>4.05537126269389</v>
      </c>
      <c r="E37" s="23" t="n">
        <v>0.738052232915858</v>
      </c>
      <c r="F37" s="21" t="n">
        <v>37330.26465582</v>
      </c>
      <c r="G37" s="24" t="n">
        <f aca="false">F37/100/USDmar12</f>
        <v>7.29726714216571</v>
      </c>
      <c r="H37" s="25" t="n">
        <v>0.612321121519096</v>
      </c>
      <c r="J37" s="28"/>
      <c r="L37" s="27"/>
    </row>
    <row r="38" customFormat="false" ht="15" hidden="false" customHeight="false" outlineLevel="0" collapsed="false">
      <c r="A38" s="19" t="n">
        <v>33</v>
      </c>
      <c r="B38" s="20" t="s">
        <v>42</v>
      </c>
      <c r="C38" s="21" t="n">
        <v>20437.54</v>
      </c>
      <c r="D38" s="22" t="n">
        <f aca="false">C38/100/USDmar12</f>
        <v>3.99510130677431</v>
      </c>
      <c r="E38" s="23" t="n">
        <v>0.727083477489348</v>
      </c>
      <c r="F38" s="21" t="n">
        <v>12500.250105</v>
      </c>
      <c r="G38" s="24" t="n">
        <f aca="false">F38/100/USDmar12</f>
        <v>2.44353114560222</v>
      </c>
      <c r="H38" s="25" t="n">
        <v>0.205039188286855</v>
      </c>
      <c r="J38" s="28"/>
      <c r="L38" s="27"/>
    </row>
    <row r="39" customFormat="false" ht="15" hidden="false" customHeight="false" outlineLevel="0" collapsed="false">
      <c r="A39" s="19" t="n">
        <v>34</v>
      </c>
      <c r="B39" s="20" t="s">
        <v>43</v>
      </c>
      <c r="C39" s="21" t="n">
        <v>19004.19</v>
      </c>
      <c r="D39" s="22" t="n">
        <f aca="false">C39/100/USDmar12</f>
        <v>3.71491208350845</v>
      </c>
      <c r="E39" s="23" t="n">
        <v>0.676090789403631</v>
      </c>
      <c r="F39" s="21" t="n">
        <v>4487.848258675</v>
      </c>
      <c r="G39" s="24" t="n">
        <f aca="false">F39/100/USDmar12</f>
        <v>0.877278206811451</v>
      </c>
      <c r="H39" s="25" t="n">
        <v>0.073613308244547</v>
      </c>
      <c r="J39" s="28"/>
      <c r="L39" s="27"/>
    </row>
    <row r="40" customFormat="false" ht="15" hidden="false" customHeight="false" outlineLevel="0" collapsed="false">
      <c r="A40" s="19" t="n">
        <v>35</v>
      </c>
      <c r="B40" s="20" t="s">
        <v>44</v>
      </c>
      <c r="C40" s="21" t="n">
        <v>18819.71</v>
      </c>
      <c r="D40" s="22" t="n">
        <f aca="false">C40/100/USDmar12</f>
        <v>3.67885019498988</v>
      </c>
      <c r="E40" s="23" t="n">
        <v>0.669527750998459</v>
      </c>
      <c r="F40" s="21" t="n">
        <v>17348.145934805</v>
      </c>
      <c r="G40" s="24" t="n">
        <f aca="false">F40/100/USDmar12</f>
        <v>3.39119094050707</v>
      </c>
      <c r="H40" s="25" t="n">
        <v>0.28455828730431</v>
      </c>
      <c r="J40" s="28"/>
      <c r="L40" s="27"/>
    </row>
    <row r="41" customFormat="false" ht="15" hidden="false" customHeight="false" outlineLevel="0" collapsed="false">
      <c r="A41" s="19" t="n">
        <v>36</v>
      </c>
      <c r="B41" s="20" t="s">
        <v>45</v>
      </c>
      <c r="C41" s="21" t="n">
        <v>18608</v>
      </c>
      <c r="D41" s="22" t="n">
        <f aca="false">C41/100/USDmar12</f>
        <v>3.63746542472609</v>
      </c>
      <c r="E41" s="23" t="n">
        <v>0.661995981371622</v>
      </c>
      <c r="F41" s="21" t="n">
        <v>63669.60403398</v>
      </c>
      <c r="G41" s="24" t="n">
        <f aca="false">F41/100/USDmar12</f>
        <v>12.4460438133922</v>
      </c>
      <c r="H41" s="25" t="n">
        <v>1.04436021839682</v>
      </c>
      <c r="J41" s="28"/>
      <c r="L41" s="27"/>
    </row>
    <row r="42" customFormat="false" ht="15" hidden="false" customHeight="false" outlineLevel="0" collapsed="false">
      <c r="A42" s="19" t="n">
        <v>37</v>
      </c>
      <c r="B42" s="20" t="s">
        <v>46</v>
      </c>
      <c r="C42" s="21" t="n">
        <v>17981.59</v>
      </c>
      <c r="D42" s="22" t="n">
        <f aca="false">C42/100/USDmar12</f>
        <v>3.51501568715608</v>
      </c>
      <c r="E42" s="23" t="n">
        <v>0.639710894167678</v>
      </c>
      <c r="F42" s="21" t="n">
        <v>48578.9353176</v>
      </c>
      <c r="G42" s="24" t="n">
        <f aca="false">F42/100/USDmar12</f>
        <v>9.49614131490622</v>
      </c>
      <c r="H42" s="25" t="n">
        <v>0.796830893917568</v>
      </c>
      <c r="J42" s="28"/>
      <c r="L42" s="27"/>
    </row>
    <row r="43" customFormat="false" ht="15" hidden="false" customHeight="false" outlineLevel="0" collapsed="false">
      <c r="A43" s="19" t="n">
        <v>38</v>
      </c>
      <c r="B43" s="20" t="s">
        <v>47</v>
      </c>
      <c r="C43" s="21" t="n">
        <v>17381.76</v>
      </c>
      <c r="D43" s="22" t="n">
        <f aca="false">C43/100/USDmar12</f>
        <v>3.39776177025402</v>
      </c>
      <c r="E43" s="23" t="n">
        <v>0.618371413863177</v>
      </c>
      <c r="F43" s="21" t="n">
        <v>7521.865510125</v>
      </c>
      <c r="G43" s="24" t="n">
        <f aca="false">F43/100/USDmar12</f>
        <v>1.47036359213883</v>
      </c>
      <c r="H43" s="25" t="n">
        <v>0.123379707257379</v>
      </c>
      <c r="J43" s="28"/>
      <c r="L43" s="27"/>
    </row>
    <row r="44" customFormat="false" ht="15" hidden="false" customHeight="false" outlineLevel="0" collapsed="false">
      <c r="A44" s="19" t="n">
        <v>39</v>
      </c>
      <c r="B44" s="20" t="s">
        <v>48</v>
      </c>
      <c r="C44" s="21" t="n">
        <v>17213.75</v>
      </c>
      <c r="D44" s="22" t="n">
        <f aca="false">C44/100/USDmar12</f>
        <v>3.36491941395522</v>
      </c>
      <c r="E44" s="23" t="n">
        <v>0.61239431020721</v>
      </c>
      <c r="F44" s="21" t="n">
        <v>16921.40470581</v>
      </c>
      <c r="G44" s="24" t="n">
        <f aca="false">F44/100/USDmar12</f>
        <v>3.30777217085023</v>
      </c>
      <c r="H44" s="25" t="n">
        <v>0.277558533342053</v>
      </c>
      <c r="J44" s="28"/>
      <c r="L44" s="27"/>
    </row>
    <row r="45" customFormat="false" ht="15" hidden="false" customHeight="false" outlineLevel="0" collapsed="false">
      <c r="A45" s="19" t="n">
        <v>40</v>
      </c>
      <c r="B45" s="20" t="s">
        <v>49</v>
      </c>
      <c r="C45" s="21" t="n">
        <v>16773.25</v>
      </c>
      <c r="D45" s="22" t="n">
        <f aca="false">C45/100/USDmar12</f>
        <v>3.2788110992738</v>
      </c>
      <c r="E45" s="23" t="n">
        <v>0.596723134917324</v>
      </c>
      <c r="F45" s="21" t="n">
        <v>39017.303603</v>
      </c>
      <c r="G45" s="24" t="n">
        <f aca="false">F45/100/USDmar12</f>
        <v>7.62704712069825</v>
      </c>
      <c r="H45" s="25" t="n">
        <v>0.639993295550217</v>
      </c>
      <c r="J45" s="28"/>
      <c r="L45" s="27"/>
    </row>
    <row r="46" customFormat="false" ht="15" hidden="false" customHeight="false" outlineLevel="0" collapsed="false">
      <c r="A46" s="19" t="n">
        <v>41</v>
      </c>
      <c r="B46" s="20" t="s">
        <v>50</v>
      </c>
      <c r="C46" s="21" t="n">
        <v>15964.86</v>
      </c>
      <c r="D46" s="22" t="n">
        <f aca="false">C46/100/USDmar12</f>
        <v>3.12078816963631</v>
      </c>
      <c r="E46" s="23" t="n">
        <v>0.567963949009058</v>
      </c>
      <c r="F46" s="21" t="n">
        <v>1411.053390275</v>
      </c>
      <c r="G46" s="24" t="n">
        <f aca="false">F46/100/USDmar12</f>
        <v>0.275830713648315</v>
      </c>
      <c r="H46" s="25" t="n">
        <v>0.0231452362425672</v>
      </c>
      <c r="J46" s="28"/>
      <c r="L46" s="27"/>
    </row>
    <row r="47" customFormat="false" ht="15" hidden="false" customHeight="false" outlineLevel="0" collapsed="false">
      <c r="A47" s="19" t="n">
        <v>42</v>
      </c>
      <c r="B47" s="20" t="s">
        <v>51</v>
      </c>
      <c r="C47" s="21" t="n">
        <v>15601.66</v>
      </c>
      <c r="D47" s="22" t="n">
        <f aca="false">C47/100/USDmar12</f>
        <v>3.04979034922248</v>
      </c>
      <c r="E47" s="23" t="n">
        <v>0.555042789269475</v>
      </c>
      <c r="F47" s="21" t="n">
        <v>24359.339615775</v>
      </c>
      <c r="G47" s="24" t="n">
        <f aca="false">F47/100/USDmar12</f>
        <v>4.76172912841477</v>
      </c>
      <c r="H47" s="25" t="n">
        <v>0.399561543174606</v>
      </c>
      <c r="J47" s="28"/>
      <c r="L47" s="27"/>
    </row>
    <row r="48" customFormat="false" ht="15" hidden="false" customHeight="false" outlineLevel="0" collapsed="false">
      <c r="A48" s="19" t="n">
        <v>43</v>
      </c>
      <c r="B48" s="20" t="s">
        <v>52</v>
      </c>
      <c r="C48" s="21" t="n">
        <v>13643.74</v>
      </c>
      <c r="D48" s="22" t="n">
        <f aca="false">C48/100/USDmar12</f>
        <v>2.66705892701807</v>
      </c>
      <c r="E48" s="23" t="n">
        <v>0.485388061633666</v>
      </c>
      <c r="F48" s="21" t="n">
        <v>108200.57077521</v>
      </c>
      <c r="G48" s="24" t="n">
        <f aca="false">F48/100/USDmar12</f>
        <v>21.150893977346</v>
      </c>
      <c r="H48" s="25" t="n">
        <v>1.7747930655443</v>
      </c>
      <c r="J48" s="28"/>
      <c r="L48" s="27"/>
    </row>
    <row r="49" customFormat="false" ht="15" hidden="false" customHeight="false" outlineLevel="0" collapsed="false">
      <c r="A49" s="19" t="n">
        <v>44</v>
      </c>
      <c r="B49" s="20" t="s">
        <v>53</v>
      </c>
      <c r="C49" s="21" t="n">
        <v>13108.7</v>
      </c>
      <c r="D49" s="22" t="n">
        <f aca="false">C49/100/USDmar12</f>
        <v>2.56247006734237</v>
      </c>
      <c r="E49" s="23" t="n">
        <v>0.466353542616411</v>
      </c>
      <c r="F49" s="21" t="n">
        <v>32680.55125764</v>
      </c>
      <c r="G49" s="24" t="n">
        <f aca="false">F49/100/USDmar12</f>
        <v>6.38834776766198</v>
      </c>
      <c r="H49" s="25" t="n">
        <v>0.53605277065242</v>
      </c>
      <c r="J49" s="28"/>
      <c r="L49" s="27"/>
    </row>
    <row r="50" customFormat="false" ht="15" hidden="false" customHeight="false" outlineLevel="0" collapsed="false">
      <c r="A50" s="19" t="n">
        <v>45</v>
      </c>
      <c r="B50" s="31" t="s">
        <v>54</v>
      </c>
      <c r="C50" s="21" t="n">
        <v>12994.83</v>
      </c>
      <c r="D50" s="22" t="n">
        <f aca="false">C50/100/USDmar12</f>
        <v>2.54021092138829</v>
      </c>
      <c r="E50" s="23" t="n">
        <v>0.462302517122066</v>
      </c>
      <c r="F50" s="21" t="n">
        <v>29920.286400225</v>
      </c>
      <c r="G50" s="24" t="n">
        <f aca="false">F50/100/USDmar12</f>
        <v>5.84877511171112</v>
      </c>
      <c r="H50" s="25" t="n">
        <v>0.490776679288878</v>
      </c>
      <c r="J50" s="28"/>
      <c r="L50" s="27"/>
    </row>
    <row r="51" customFormat="false" ht="15" hidden="false" customHeight="false" outlineLevel="0" collapsed="false">
      <c r="A51" s="19" t="n">
        <v>46</v>
      </c>
      <c r="B51" s="20" t="s">
        <v>55</v>
      </c>
      <c r="C51" s="21" t="n">
        <v>12808.33</v>
      </c>
      <c r="D51" s="22" t="n">
        <f aca="false">C51/100/USDmar12</f>
        <v>2.50375416613725</v>
      </c>
      <c r="E51" s="23" t="n">
        <v>0.455667615438606</v>
      </c>
      <c r="F51" s="21" t="n">
        <v>1543.915913155</v>
      </c>
      <c r="G51" s="24" t="n">
        <f aca="false">F51/100/USDmar12</f>
        <v>0.30180249101385</v>
      </c>
      <c r="H51" s="25" t="n">
        <v>0.0253245545454996</v>
      </c>
      <c r="J51" s="28"/>
      <c r="L51" s="27"/>
    </row>
    <row r="52" customFormat="false" ht="15" hidden="false" customHeight="false" outlineLevel="0" collapsed="false">
      <c r="A52" s="19" t="n">
        <v>47</v>
      </c>
      <c r="B52" s="20" t="s">
        <v>56</v>
      </c>
      <c r="C52" s="21" t="n">
        <v>12623.07</v>
      </c>
      <c r="D52" s="22" t="n">
        <f aca="false">C52/100/USDmar12</f>
        <v>2.46753980432594</v>
      </c>
      <c r="E52" s="23" t="n">
        <v>0.449076827846769</v>
      </c>
      <c r="F52" s="21" t="n">
        <v>7926.82903564</v>
      </c>
      <c r="G52" s="24" t="n">
        <f aca="false">F52/100/USDmar12</f>
        <v>1.54952528723427</v>
      </c>
      <c r="H52" s="25" t="n">
        <v>0.130022245755402</v>
      </c>
      <c r="J52" s="28"/>
      <c r="L52" s="27"/>
    </row>
    <row r="53" customFormat="false" ht="15" hidden="false" customHeight="false" outlineLevel="0" collapsed="false">
      <c r="A53" s="19" t="n">
        <v>48</v>
      </c>
      <c r="B53" s="20" t="s">
        <v>57</v>
      </c>
      <c r="C53" s="21" t="n">
        <v>12344.08</v>
      </c>
      <c r="D53" s="22" t="n">
        <f aca="false">C53/100/USDmar12</f>
        <v>2.41300323517051</v>
      </c>
      <c r="E53" s="23" t="n">
        <v>0.439151512990639</v>
      </c>
      <c r="F53" s="21" t="n">
        <v>20282.40786</v>
      </c>
      <c r="G53" s="24" t="n">
        <f aca="false">F53/100/USDmar12</f>
        <v>3.96477629626734</v>
      </c>
      <c r="H53" s="25" t="n">
        <v>0.332688418966424</v>
      </c>
      <c r="J53" s="28"/>
      <c r="L53" s="27"/>
    </row>
    <row r="54" s="32" customFormat="true" ht="15" hidden="false" customHeight="false" outlineLevel="0" collapsed="false">
      <c r="A54" s="19" t="n">
        <v>49</v>
      </c>
      <c r="B54" s="20" t="s">
        <v>58</v>
      </c>
      <c r="C54" s="21" t="n">
        <v>12328.45</v>
      </c>
      <c r="D54" s="22" t="n">
        <f aca="false">C54/100/USDmar12</f>
        <v>2.40994790495831</v>
      </c>
      <c r="E54" s="23" t="n">
        <v>0.438595461980921</v>
      </c>
      <c r="F54" s="21" t="n">
        <v>1854.51416865</v>
      </c>
      <c r="G54" s="24" t="n">
        <f aca="false">F54/100/USDmar12</f>
        <v>0.36251779708346</v>
      </c>
      <c r="H54" s="25" t="n">
        <v>0.0304192377442409</v>
      </c>
      <c r="J54" s="33"/>
      <c r="L54" s="27"/>
    </row>
    <row r="55" customFormat="false" ht="15" hidden="false" customHeight="false" outlineLevel="0" collapsed="false">
      <c r="A55" s="19" t="n">
        <v>50</v>
      </c>
      <c r="B55" s="20" t="s">
        <v>59</v>
      </c>
      <c r="C55" s="21" t="n">
        <v>12064.9</v>
      </c>
      <c r="D55" s="22" t="n">
        <f aca="false">C55/100/USDmar12</f>
        <v>2.35842952508479</v>
      </c>
      <c r="E55" s="23" t="n">
        <v>0.429219438717244</v>
      </c>
      <c r="F55" s="21" t="n">
        <v>3091.53841689</v>
      </c>
      <c r="G55" s="24" t="n">
        <f aca="false">F55/100/USDmar12</f>
        <v>0.60432954109253</v>
      </c>
      <c r="H55" s="25" t="n">
        <v>0.0507099075804255</v>
      </c>
      <c r="J55" s="28"/>
      <c r="L55" s="27"/>
    </row>
    <row r="56" customFormat="false" ht="15" hidden="false" customHeight="false" outlineLevel="0" collapsed="false">
      <c r="A56" s="34"/>
      <c r="B56" s="35" t="s">
        <v>60</v>
      </c>
      <c r="C56" s="21" t="n">
        <f aca="false">SUM(C6:C55)</f>
        <v>1682504.61</v>
      </c>
      <c r="D56" s="22" t="n">
        <f aca="false">C56/100/USDmar12</f>
        <v>328.893612737384</v>
      </c>
      <c r="E56" s="23" t="n">
        <v>59.8565826773016</v>
      </c>
      <c r="F56" s="21" t="n">
        <f aca="false">SUM(F6:F55)</f>
        <v>3043426.12824361</v>
      </c>
      <c r="G56" s="24" t="n">
        <f aca="false">F56/100/USDmar12</f>
        <v>594.924619206476</v>
      </c>
      <c r="H56" s="23" t="n">
        <v>49.9207310017318</v>
      </c>
      <c r="J56" s="28"/>
      <c r="L56" s="27"/>
    </row>
    <row r="57" customFormat="false" ht="15" hidden="false" customHeight="false" outlineLevel="0" collapsed="false">
      <c r="A57" s="36"/>
      <c r="C57" s="37"/>
      <c r="D57" s="37"/>
      <c r="E57" s="38"/>
      <c r="G57" s="28"/>
      <c r="H57" s="38"/>
      <c r="I57" s="32"/>
      <c r="J57" s="28"/>
    </row>
    <row r="58" customFormat="false" ht="15" hidden="false" customHeight="false" outlineLevel="0" collapsed="false">
      <c r="A58" s="36"/>
      <c r="C58" s="28"/>
      <c r="D58" s="30"/>
      <c r="E58" s="38"/>
      <c r="G58" s="28"/>
      <c r="H58" s="38"/>
      <c r="I58" s="32"/>
      <c r="J58" s="28"/>
    </row>
    <row r="59" customFormat="false" ht="15" hidden="false" customHeight="false" outlineLevel="0" collapsed="false">
      <c r="A59" s="36"/>
      <c r="B59" s="39"/>
      <c r="C59" s="40"/>
      <c r="D59" s="28"/>
      <c r="E59" s="38"/>
      <c r="G59" s="28"/>
      <c r="H59" s="38"/>
      <c r="I59" s="32"/>
      <c r="J59" s="28"/>
    </row>
    <row r="60" customFormat="false" ht="15" hidden="false" customHeight="false" outlineLevel="0" collapsed="false">
      <c r="A60" s="36"/>
      <c r="B60" s="41"/>
      <c r="C60" s="42"/>
      <c r="D60" s="43"/>
      <c r="E60" s="38"/>
      <c r="G60" s="28"/>
      <c r="H60" s="38"/>
      <c r="I60" s="44"/>
      <c r="J60" s="28"/>
    </row>
    <row r="61" customFormat="false" ht="15" hidden="false" customHeight="false" outlineLevel="0" collapsed="false">
      <c r="G61" s="28"/>
      <c r="I61" s="27"/>
    </row>
    <row r="63" customFormat="false" ht="15.75" hidden="false" customHeight="false" outlineLevel="0" collapsed="false">
      <c r="B63" s="45"/>
    </row>
    <row r="64" customFormat="false" ht="15.75" hidden="false" customHeight="false" outlineLevel="0" collapsed="false">
      <c r="B64" s="46"/>
    </row>
    <row r="69" customFormat="false" ht="15" hidden="false" customHeight="false" outlineLevel="0" collapsed="false">
      <c r="B69" s="27"/>
      <c r="C69" s="27"/>
      <c r="D69" s="27"/>
    </row>
    <row r="70" customFormat="false" ht="15" hidden="false" customHeight="false" outlineLevel="0" collapsed="false">
      <c r="B70" s="27"/>
      <c r="C70" s="47"/>
      <c r="D70" s="48"/>
    </row>
    <row r="71" customFormat="false" ht="15" hidden="false" customHeight="false" outlineLevel="0" collapsed="false">
      <c r="B71" s="27"/>
      <c r="C71" s="48"/>
      <c r="D71" s="48"/>
    </row>
  </sheetData>
  <mergeCells count="3">
    <mergeCell ref="A1:H1"/>
    <mergeCell ref="C3:D3"/>
    <mergeCell ref="F3:G3"/>
  </mergeCells>
  <printOptions headings="false" gridLines="false" gridLinesSet="true" horizontalCentered="false" verticalCentered="false"/>
  <pageMargins left="0.229861111111111" right="0.170138888888889" top="0.340277777777778" bottom="0.179861111111111" header="0.511811023622047" footer="0.170138888888889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1&amp;K000000&amp;F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08:44:11Z</dcterms:created>
  <dc:creator>jadhav</dc:creator>
  <dc:description/>
  <dc:language>en-US</dc:language>
  <cp:lastModifiedBy>jadhav</cp:lastModifiedBy>
  <dcterms:modified xsi:type="dcterms:W3CDTF">2012-07-16T08:25:25Z</dcterms:modified>
  <cp:revision>0</cp:revision>
  <dc:subject/>
  <dc:title/>
</cp:coreProperties>
</file>