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3-9: Initial Public Offerings (IPOs) of Equity Shares during 2013-14</t>
  </si>
  <si>
    <t xml:space="preserve">Sr. No.</t>
  </si>
  <si>
    <t xml:space="preserve">Company Name</t>
  </si>
  <si>
    <r>
      <rPr>
        <b val="true"/>
        <sz val="12"/>
        <rFont val="Times New Roman"/>
        <family val="1"/>
      </rPr>
      <t xml:space="preserve">Issue Size 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Crores)</t>
    </r>
  </si>
  <si>
    <r>
      <rPr>
        <b val="true"/>
        <sz val="12"/>
        <rFont val="Times New Roman"/>
        <family val="1"/>
      </rPr>
      <t xml:space="preserve">Issue Price
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)</t>
    </r>
  </si>
  <si>
    <t xml:space="preserve">Date of Listing</t>
  </si>
  <si>
    <t xml:space="preserve">Just Dial Limited</t>
  </si>
  <si>
    <t xml:space="preserve">MITCON Consultancy &amp; Engineering Services Limited*</t>
  </si>
  <si>
    <t xml:space="preserve">Opal Luxury Time Products Limited*</t>
  </si>
  <si>
    <t xml:space="preserve">Repco Home Finance Limited</t>
  </si>
  <si>
    <t xml:space="preserve">Sanco Industries Limited*</t>
  </si>
  <si>
    <t xml:space="preserve">Total</t>
  </si>
  <si>
    <t xml:space="preserve">*SME IP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"/>
    <numFmt numFmtId="173" formatCode="0.00"/>
    <numFmt numFmtId="174" formatCode="#,##0.00"/>
    <numFmt numFmtId="175" formatCode="[$-409]d\-m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3-10" xfId="55"/>
    <cellStyle name="Normal_3-9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49.707031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99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254" min="6" style="2" width="9.14"/>
    <col collapsed="false" customWidth="true" hidden="false" outlineLevel="0" max="255" min="255" style="2" width="7.28"/>
    <col collapsed="false" customWidth="false" hidden="false" outlineLevel="0" max="257" min="256" style="2" width="49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10"/>
    </row>
    <row r="3" s="15" customFormat="true" ht="31.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</row>
    <row r="4" customFormat="false" ht="15.75" hidden="false" customHeight="false" outlineLevel="0" collapsed="false">
      <c r="A4" s="16" t="n">
        <v>1</v>
      </c>
      <c r="B4" s="17" t="s">
        <v>6</v>
      </c>
      <c r="C4" s="18" t="n">
        <v>919.1414725</v>
      </c>
      <c r="D4" s="19" t="n">
        <v>530</v>
      </c>
      <c r="E4" s="20" t="n">
        <v>41430</v>
      </c>
    </row>
    <row r="5" customFormat="false" ht="15.75" hidden="false" customHeight="false" outlineLevel="0" collapsed="false">
      <c r="A5" s="16" t="n">
        <v>2</v>
      </c>
      <c r="B5" s="17" t="s">
        <v>7</v>
      </c>
      <c r="C5" s="18" t="n">
        <v>23.44</v>
      </c>
      <c r="D5" s="19" t="n">
        <v>61</v>
      </c>
      <c r="E5" s="20" t="n">
        <v>41579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13</v>
      </c>
      <c r="D6" s="19" t="n">
        <v>130</v>
      </c>
      <c r="E6" s="20" t="n">
        <v>41376</v>
      </c>
    </row>
    <row r="7" customFormat="false" ht="15.75" hidden="false" customHeight="false" outlineLevel="0" collapsed="false">
      <c r="A7" s="16" t="n">
        <v>4</v>
      </c>
      <c r="B7" s="21" t="s">
        <v>9</v>
      </c>
      <c r="C7" s="18" t="n">
        <v>270.23</v>
      </c>
      <c r="D7" s="19" t="n">
        <v>172</v>
      </c>
      <c r="E7" s="20" t="n">
        <v>41365</v>
      </c>
    </row>
    <row r="8" customFormat="false" ht="15.75" hidden="false" customHeight="false" outlineLevel="0" collapsed="false">
      <c r="A8" s="16" t="n">
        <v>5</v>
      </c>
      <c r="B8" s="21" t="s">
        <v>10</v>
      </c>
      <c r="C8" s="18" t="n">
        <v>4.32</v>
      </c>
      <c r="D8" s="19" t="n">
        <v>18</v>
      </c>
      <c r="E8" s="20" t="n">
        <v>41710</v>
      </c>
    </row>
    <row r="9" customFormat="false" ht="16.5" hidden="false" customHeight="false" outlineLevel="0" collapsed="false">
      <c r="A9" s="22"/>
      <c r="B9" s="23" t="s">
        <v>11</v>
      </c>
      <c r="C9" s="24" t="n">
        <f aca="false">SUM(C4:C8)</f>
        <v>1230.1314725</v>
      </c>
      <c r="D9" s="25"/>
      <c r="E9" s="26"/>
    </row>
    <row r="11" customFormat="false" ht="15.75" hidden="false" customHeight="false" outlineLevel="0" collapsed="false">
      <c r="A11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9:42Z</dcterms:created>
  <dc:creator>Niki Dubal</dc:creator>
  <dc:description/>
  <dc:language>en-US</dc:language>
  <cp:lastModifiedBy>Niki Dubal</cp:lastModifiedBy>
  <dcterms:modified xsi:type="dcterms:W3CDTF">2014-06-27T11:56:42Z</dcterms:modified>
  <cp:revision>0</cp:revision>
  <dc:subject/>
  <dc:title/>
</cp:coreProperties>
</file>