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7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11" vbProcedure="false">44.65</definedName>
    <definedName function="false" hidden="false" name="USDmar12" vbProcedure="false">51.1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Securities Available for Trading on WDM Segment (at end of March)</t>
  </si>
  <si>
    <t xml:space="preserve">Securities</t>
  </si>
  <si>
    <t xml:space="preserve">Number</t>
  </si>
  <si>
    <t xml:space="preserve">Amount</t>
  </si>
  <si>
    <t xml:space="preserve">Total</t>
  </si>
  <si>
    <r>
      <rPr>
        <b val="true"/>
        <sz val="8"/>
        <color rgb="FF333333"/>
        <rFont val="Rupee Foradian"/>
        <family val="2"/>
      </rPr>
      <t xml:space="preserve">(`</t>
    </r>
    <r>
      <rPr>
        <b val="true"/>
        <sz val="8"/>
        <color rgb="FF000000"/>
        <rFont val="Rupee Foradian"/>
        <family val="2"/>
      </rPr>
      <t xml:space="preserve"> </t>
    </r>
    <r>
      <rPr>
        <b val="true"/>
        <sz val="8"/>
        <color rgb="FF333333"/>
        <rFont val="Rupee Foradian"/>
        <family val="2"/>
      </rPr>
      <t xml:space="preserve">cr)</t>
    </r>
  </si>
  <si>
    <t xml:space="preserve">(US $ bn)</t>
  </si>
  <si>
    <t xml:space="preserve">Government Securities</t>
  </si>
  <si>
    <t xml:space="preserve"> T-Bills </t>
  </si>
  <si>
    <t xml:space="preserve">PSU Bonds</t>
  </si>
  <si>
    <t xml:space="preserve"> Institutional. Bonds</t>
  </si>
  <si>
    <t xml:space="preserve"> Bank Bonds </t>
  </si>
  <si>
    <t xml:space="preserve">Corporate Bonds</t>
  </si>
  <si>
    <t xml:space="preserve"> Oth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_ * #,##0.00_ ;_ * \-#,##0.00_ ;_ * \-??_ ;_ @_ "/>
    <numFmt numFmtId="174" formatCode="_ * #,##0_ ;_ * \-#,##0_ ;_ * \-??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0"/>
      <name val="Rupee Foradian"/>
      <family val="2"/>
    </font>
    <font>
      <b val="true"/>
      <sz val="12"/>
      <name val="Rupee Foradian"/>
      <family val="2"/>
    </font>
    <font>
      <b val="true"/>
      <sz val="8"/>
      <color rgb="FF333333"/>
      <name val="Rupee Foradian"/>
      <family val="2"/>
    </font>
    <font>
      <b val="true"/>
      <sz val="10"/>
      <name val="Rupee Foradian"/>
      <family val="2"/>
    </font>
    <font>
      <b val="true"/>
      <sz val="8"/>
      <color rgb="FF000000"/>
      <name val="Rupee Foradian"/>
      <family val="2"/>
    </font>
    <font>
      <sz val="8"/>
      <color rgb="FF333333"/>
      <name val="Rupee Forad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2" borderId="1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3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2" borderId="1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0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0 5" xfId="22"/>
    <cellStyle name="Comma 10 6" xfId="23"/>
    <cellStyle name="Comma 2" xfId="24"/>
    <cellStyle name="Comma 2 2" xfId="25"/>
    <cellStyle name="Comma 3" xfId="26"/>
    <cellStyle name="Comma 4" xfId="27"/>
    <cellStyle name="Comma 5" xfId="28"/>
    <cellStyle name="Comma 6" xfId="29"/>
    <cellStyle name="Comma 7" xfId="30"/>
    <cellStyle name="Comma 8" xfId="31"/>
    <cellStyle name="Comma 9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8" xfId="54"/>
    <cellStyle name="Percent 2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false" hidden="false" outlineLevel="0" max="2" min="2" style="1" width="9.14"/>
    <col collapsed="false" customWidth="true" hidden="false" outlineLevel="0" max="3" min="3" style="1" width="11.85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true" outlineLevel="0" collapsed="false">
      <c r="A3" s="3" t="s">
        <v>1</v>
      </c>
      <c r="B3" s="4" t="n">
        <v>2010</v>
      </c>
      <c r="C3" s="4"/>
      <c r="D3" s="4"/>
      <c r="E3" s="5" t="n">
        <v>2011</v>
      </c>
      <c r="F3" s="5"/>
      <c r="G3" s="5"/>
      <c r="H3" s="5" t="n">
        <v>2012</v>
      </c>
      <c r="I3" s="5"/>
      <c r="J3" s="5"/>
    </row>
    <row r="4" customFormat="false" ht="12.75" hidden="false" customHeight="true" outlineLevel="0" collapsed="false">
      <c r="A4" s="6"/>
      <c r="B4" s="4" t="s">
        <v>2</v>
      </c>
      <c r="C4" s="4" t="s">
        <v>3</v>
      </c>
      <c r="D4" s="4" t="s">
        <v>3</v>
      </c>
      <c r="E4" s="4" t="s">
        <v>2</v>
      </c>
      <c r="F4" s="4" t="s">
        <v>3</v>
      </c>
      <c r="G4" s="4" t="s">
        <v>3</v>
      </c>
      <c r="H4" s="4" t="s">
        <v>2</v>
      </c>
      <c r="I4" s="4" t="s">
        <v>3</v>
      </c>
      <c r="J4" s="4" t="s">
        <v>3</v>
      </c>
    </row>
    <row r="5" customFormat="false" ht="12.75" hidden="false" customHeight="false" outlineLevel="0" collapsed="false">
      <c r="A5" s="3" t="s">
        <v>4</v>
      </c>
      <c r="B5" s="4"/>
      <c r="C5" s="4" t="s">
        <v>5</v>
      </c>
      <c r="D5" s="4" t="s">
        <v>6</v>
      </c>
      <c r="E5" s="4"/>
      <c r="F5" s="4" t="s">
        <v>5</v>
      </c>
      <c r="G5" s="4" t="s">
        <v>6</v>
      </c>
      <c r="H5" s="4"/>
      <c r="I5" s="4" t="s">
        <v>5</v>
      </c>
      <c r="J5" s="4" t="s">
        <v>6</v>
      </c>
    </row>
    <row r="6" customFormat="false" ht="13.5" hidden="false" customHeight="true" outlineLevel="0" collapsed="false">
      <c r="A6" s="7" t="s">
        <v>7</v>
      </c>
      <c r="B6" s="8" t="n">
        <v>1461</v>
      </c>
      <c r="C6" s="8" t="n">
        <v>2472978</v>
      </c>
      <c r="D6" s="9" t="n">
        <v>547.846</v>
      </c>
      <c r="E6" s="8" t="n">
        <v>1508</v>
      </c>
      <c r="F6" s="8" t="n">
        <v>2840181.95</v>
      </c>
      <c r="G6" s="9" t="n">
        <f aca="false">(F6*10/USDmar11)/1000</f>
        <v>636.098980963046</v>
      </c>
      <c r="H6" s="8" t="n">
        <v>1548</v>
      </c>
      <c r="I6" s="8" t="n">
        <v>3303037.48</v>
      </c>
      <c r="J6" s="9" t="n">
        <f aca="false">(I6*10/USDmar12)/1000</f>
        <v>645.67307771251</v>
      </c>
    </row>
    <row r="7" customFormat="false" ht="13.5" hidden="false" customHeight="true" outlineLevel="0" collapsed="false">
      <c r="A7" s="7" t="s">
        <v>8</v>
      </c>
      <c r="B7" s="10" t="n">
        <v>54</v>
      </c>
      <c r="C7" s="8" t="n">
        <v>137500</v>
      </c>
      <c r="D7" s="9" t="n">
        <v>30.461</v>
      </c>
      <c r="E7" s="8" t="n">
        <v>54</v>
      </c>
      <c r="F7" s="8" t="n">
        <v>140417.65</v>
      </c>
      <c r="G7" s="9" t="n">
        <f aca="false">(F7*10/USDmar11)/1000</f>
        <v>31.4485218365062</v>
      </c>
      <c r="H7" s="8" t="n">
        <v>52</v>
      </c>
      <c r="I7" s="8" t="n">
        <v>266683.68</v>
      </c>
      <c r="J7" s="9" t="n">
        <f aca="false">(I7*10/USDmar12)/1000</f>
        <v>52.1309471914615</v>
      </c>
    </row>
    <row r="8" customFormat="false" ht="13.5" hidden="false" customHeight="true" outlineLevel="0" collapsed="false">
      <c r="A8" s="7" t="s">
        <v>9</v>
      </c>
      <c r="B8" s="10" t="n">
        <v>795</v>
      </c>
      <c r="C8" s="8" t="n">
        <v>161904</v>
      </c>
      <c r="D8" s="9" t="n">
        <v>35.867</v>
      </c>
      <c r="E8" s="8" t="n">
        <v>852</v>
      </c>
      <c r="F8" s="8" t="n">
        <v>191542.23</v>
      </c>
      <c r="G8" s="9" t="n">
        <f aca="false">(F8*10/USDmar11)/1000</f>
        <v>42.8985957446809</v>
      </c>
      <c r="H8" s="8" t="n">
        <v>971</v>
      </c>
      <c r="I8" s="8" t="n">
        <v>246645.14</v>
      </c>
      <c r="J8" s="9" t="n">
        <f aca="false">(I8*10/USDmar12)/1000</f>
        <v>48.2138418382806</v>
      </c>
    </row>
    <row r="9" customFormat="false" ht="13.5" hidden="false" customHeight="true" outlineLevel="0" collapsed="false">
      <c r="A9" s="7" t="s">
        <v>10</v>
      </c>
      <c r="B9" s="10" t="n">
        <v>299</v>
      </c>
      <c r="C9" s="8" t="n">
        <v>77568</v>
      </c>
      <c r="D9" s="9" t="n">
        <v>17.184</v>
      </c>
      <c r="E9" s="8" t="n">
        <v>361</v>
      </c>
      <c r="F9" s="8" t="n">
        <v>103973.44</v>
      </c>
      <c r="G9" s="9" t="n">
        <f aca="false">(F9*10/USDmar11)/1000</f>
        <v>23.2863247480403</v>
      </c>
      <c r="H9" s="8" t="n">
        <v>443</v>
      </c>
      <c r="I9" s="8" t="n">
        <v>146589.02</v>
      </c>
      <c r="J9" s="9" t="n">
        <f aca="false">(I9*10/USDmar12)/1000</f>
        <v>28.6550135368917</v>
      </c>
    </row>
    <row r="10" customFormat="false" ht="13.5" hidden="false" customHeight="true" outlineLevel="0" collapsed="false">
      <c r="A10" s="7" t="s">
        <v>11</v>
      </c>
      <c r="B10" s="10" t="n">
        <v>518</v>
      </c>
      <c r="C10" s="8" t="n">
        <v>164385</v>
      </c>
      <c r="D10" s="9" t="n">
        <v>36.417</v>
      </c>
      <c r="E10" s="8" t="n">
        <v>518</v>
      </c>
      <c r="F10" s="8" t="n">
        <v>182616.45</v>
      </c>
      <c r="G10" s="9" t="n">
        <f aca="false">(F10*10/USDmar11)/1000</f>
        <v>40.8995408734602</v>
      </c>
      <c r="H10" s="8" t="n">
        <v>509</v>
      </c>
      <c r="I10" s="8" t="n">
        <v>189288.95</v>
      </c>
      <c r="J10" s="9" t="n">
        <f aca="false">(I10*10/USDmar12)/1000</f>
        <v>37.0019352379463</v>
      </c>
    </row>
    <row r="11" customFormat="false" ht="13.5" hidden="false" customHeight="true" outlineLevel="0" collapsed="false">
      <c r="A11" s="7" t="s">
        <v>12</v>
      </c>
      <c r="B11" s="10" t="n">
        <v>992</v>
      </c>
      <c r="C11" s="8" t="n">
        <v>133428</v>
      </c>
      <c r="D11" s="9" t="n">
        <v>29.559</v>
      </c>
      <c r="E11" s="8" t="n">
        <v>1166</v>
      </c>
      <c r="F11" s="8" t="n">
        <v>169337.11</v>
      </c>
      <c r="G11" s="9" t="n">
        <f aca="false">(F11*10/USDmar11)/1000</f>
        <v>37.925444568869</v>
      </c>
      <c r="H11" s="8" t="n">
        <v>1605</v>
      </c>
      <c r="I11" s="8" t="n">
        <v>201458.77</v>
      </c>
      <c r="J11" s="9" t="n">
        <f aca="false">(I11*10/USDmar12)/1000</f>
        <v>39.3808743756903</v>
      </c>
    </row>
    <row r="12" customFormat="false" ht="12.75" hidden="false" customHeight="false" outlineLevel="0" collapsed="false">
      <c r="A12" s="11" t="s">
        <v>13</v>
      </c>
      <c r="B12" s="10" t="n">
        <v>21</v>
      </c>
      <c r="C12" s="8" t="n">
        <v>3117</v>
      </c>
      <c r="D12" s="9" t="n">
        <v>0.69</v>
      </c>
      <c r="E12" s="10" t="n">
        <v>20</v>
      </c>
      <c r="F12" s="12" t="n">
        <v>3517.8</v>
      </c>
      <c r="G12" s="13" t="n">
        <f aca="false">(F12*10/USDmar11)/1000</f>
        <v>0.787861142217245</v>
      </c>
      <c r="H12" s="14" t="n">
        <v>20</v>
      </c>
      <c r="I12" s="12" t="n">
        <v>3517.8</v>
      </c>
      <c r="J12" s="9" t="n">
        <f aca="false">(I12*10/USDmar12)/1000</f>
        <v>0.687654550252656</v>
      </c>
    </row>
    <row r="13" customFormat="false" ht="12.75" hidden="false" customHeight="false" outlineLevel="0" collapsed="false">
      <c r="A13" s="7"/>
      <c r="B13" s="15" t="n">
        <v>4140</v>
      </c>
      <c r="C13" s="15" t="n">
        <v>3150880</v>
      </c>
      <c r="D13" s="16" t="n">
        <v>698.024</v>
      </c>
      <c r="E13" s="15" t="n">
        <v>4479</v>
      </c>
      <c r="F13" s="15" t="n">
        <v>3631586.63</v>
      </c>
      <c r="G13" s="16" t="n">
        <f aca="false">SUM(G6:G12)</f>
        <v>813.34526987682</v>
      </c>
      <c r="H13" s="15" t="n">
        <v>5148</v>
      </c>
      <c r="I13" s="15" t="n">
        <v>4357220.84</v>
      </c>
      <c r="J13" s="16" t="n">
        <f aca="false">(I13*10/USDmar12)/1000</f>
        <v>851.743344443033</v>
      </c>
    </row>
    <row r="14" customFormat="false" ht="12.75" hidden="false" customHeight="false" outlineLevel="0" collapsed="false">
      <c r="E14" s="17"/>
      <c r="H14" s="17"/>
    </row>
  </sheetData>
  <mergeCells count="8">
    <mergeCell ref="A1:J1"/>
    <mergeCell ref="A2:D2"/>
    <mergeCell ref="B3:D3"/>
    <mergeCell ref="E3:G3"/>
    <mergeCell ref="H3:J3"/>
    <mergeCell ref="B4:B5"/>
    <mergeCell ref="E4:E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8:35:21Z</dcterms:created>
  <dc:creator>jadhav</dc:creator>
  <dc:description/>
  <dc:language>en-US</dc:language>
  <cp:lastModifiedBy>jadhav</cp:lastModifiedBy>
  <dcterms:modified xsi:type="dcterms:W3CDTF">2012-07-16T08:15:34Z</dcterms:modified>
  <cp:revision>0</cp:revision>
  <dc:subject/>
  <dc:title/>
</cp:coreProperties>
</file>