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Pledged shares data as of March 2012</t>
  </si>
  <si>
    <t xml:space="preserve">Sector Classification</t>
  </si>
  <si>
    <t xml:space="preserve"> Indian Promoters </t>
  </si>
  <si>
    <t xml:space="preserve">Foreign Promoters</t>
  </si>
  <si>
    <t xml:space="preserve">Total Promoters Holding</t>
  </si>
  <si>
    <t xml:space="preserve">%age of promoters' ownership pledged </t>
  </si>
  <si>
    <t xml:space="preserve">Banks</t>
  </si>
  <si>
    <t xml:space="preserve">Engineering</t>
  </si>
  <si>
    <t xml:space="preserve">Finance</t>
  </si>
  <si>
    <t xml:space="preserve">FMCG </t>
  </si>
  <si>
    <t xml:space="preserve">Information Technology </t>
  </si>
  <si>
    <t xml:space="preserve">Infrastructure</t>
  </si>
  <si>
    <t xml:space="preserve">Manufacturing</t>
  </si>
  <si>
    <t xml:space="preserve">Media &amp; Entertainment</t>
  </si>
  <si>
    <t xml:space="preserve">Petrochemicals</t>
  </si>
  <si>
    <t xml:space="preserve">Pharmaceuticals </t>
  </si>
  <si>
    <t xml:space="preserve">Services</t>
  </si>
  <si>
    <t xml:space="preserve">Telecommunication 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9.14"/>
  </cols>
  <sheetData>
    <row r="1" customFormat="false" ht="18.75" hidden="false" customHeight="false" outlineLevel="0" collapsed="false">
      <c r="A1" s="1" t="s">
        <v>0</v>
      </c>
    </row>
    <row r="3" s="3" customFormat="true" ht="38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4" t="s">
        <v>6</v>
      </c>
      <c r="B4" s="5" t="n">
        <v>45.2365</v>
      </c>
      <c r="C4" s="5" t="n">
        <v>2.03525</v>
      </c>
      <c r="D4" s="5" t="n">
        <f aca="false">SUM(B4:C4)</f>
        <v>47.27175</v>
      </c>
      <c r="E4" s="6" t="n">
        <v>1.45834060318317</v>
      </c>
    </row>
    <row r="5" customFormat="false" ht="15" hidden="false" customHeight="false" outlineLevel="0" collapsed="false">
      <c r="A5" s="4" t="s">
        <v>7</v>
      </c>
      <c r="B5" s="5" t="n">
        <v>48.7554545454546</v>
      </c>
      <c r="C5" s="5" t="n">
        <v>3.31393939393939</v>
      </c>
      <c r="D5" s="5" t="n">
        <f aca="false">SUM(B5:C5)</f>
        <v>52.0693939393939</v>
      </c>
      <c r="E5" s="6" t="n">
        <v>8.83886564504439</v>
      </c>
    </row>
    <row r="6" customFormat="false" ht="15" hidden="false" customHeight="false" outlineLevel="0" collapsed="false">
      <c r="A6" s="4" t="s">
        <v>8</v>
      </c>
      <c r="B6" s="5" t="n">
        <v>48.6235869565217</v>
      </c>
      <c r="C6" s="5" t="n">
        <v>2.4779347826087</v>
      </c>
      <c r="D6" s="5" t="n">
        <f aca="false">SUM(B6:C6)</f>
        <v>51.1015217391304</v>
      </c>
      <c r="E6" s="6" t="n">
        <v>5.02385649012711</v>
      </c>
    </row>
    <row r="7" customFormat="false" ht="15" hidden="false" customHeight="false" outlineLevel="0" collapsed="false">
      <c r="A7" s="4" t="s">
        <v>9</v>
      </c>
      <c r="B7" s="5" t="n">
        <v>45.7591803278689</v>
      </c>
      <c r="C7" s="5" t="n">
        <v>7.48180327868852</v>
      </c>
      <c r="D7" s="5" t="n">
        <f aca="false">SUM(B7:C7)</f>
        <v>53.2409836065574</v>
      </c>
      <c r="E7" s="6" t="n">
        <v>13.2146054957302</v>
      </c>
    </row>
    <row r="8" customFormat="false" ht="15" hidden="false" customHeight="false" outlineLevel="0" collapsed="false">
      <c r="A8" s="4" t="s">
        <v>10</v>
      </c>
      <c r="B8" s="5" t="n">
        <v>33.0993913043478</v>
      </c>
      <c r="C8" s="5" t="n">
        <v>10.2005217391304</v>
      </c>
      <c r="D8" s="5" t="n">
        <f aca="false">SUM(B8:C8)</f>
        <v>43.2999130434783</v>
      </c>
      <c r="E8" s="6" t="n">
        <v>14.247926932596</v>
      </c>
    </row>
    <row r="9" customFormat="false" ht="15" hidden="false" customHeight="false" outlineLevel="0" collapsed="false">
      <c r="A9" s="4" t="s">
        <v>11</v>
      </c>
      <c r="B9" s="5" t="n">
        <v>57.6052941176471</v>
      </c>
      <c r="C9" s="5" t="n">
        <v>3.56176470588235</v>
      </c>
      <c r="D9" s="5" t="n">
        <f aca="false">SUM(B9:C9)</f>
        <v>61.1670588235294</v>
      </c>
      <c r="E9" s="6" t="n">
        <v>17.4627562969078</v>
      </c>
    </row>
    <row r="10" customFormat="false" ht="15" hidden="false" customHeight="false" outlineLevel="0" collapsed="false">
      <c r="A10" s="4" t="s">
        <v>12</v>
      </c>
      <c r="B10" s="5" t="n">
        <v>48.225829846583</v>
      </c>
      <c r="C10" s="5" t="n">
        <v>6.45536959553696</v>
      </c>
      <c r="D10" s="5" t="n">
        <f aca="false">SUM(B10:C10)</f>
        <v>54.68119944212</v>
      </c>
      <c r="E10" s="6" t="n">
        <v>13.5851054350173</v>
      </c>
    </row>
    <row r="11" customFormat="false" ht="15" hidden="false" customHeight="false" outlineLevel="0" collapsed="false">
      <c r="A11" s="4" t="s">
        <v>13</v>
      </c>
      <c r="B11" s="5" t="n">
        <v>49.5784210526316</v>
      </c>
      <c r="C11" s="5" t="n">
        <v>4.50026315789474</v>
      </c>
      <c r="D11" s="5" t="n">
        <f aca="false">SUM(B11:C11)</f>
        <v>54.0786842105263</v>
      </c>
      <c r="E11" s="6" t="n">
        <v>15.6442825631905</v>
      </c>
    </row>
    <row r="12" customFormat="false" ht="15" hidden="false" customHeight="false" outlineLevel="0" collapsed="false">
      <c r="A12" s="4" t="s">
        <v>14</v>
      </c>
      <c r="B12" s="5" t="n">
        <v>50.4726804123711</v>
      </c>
      <c r="C12" s="5" t="n">
        <v>3.40711340206186</v>
      </c>
      <c r="D12" s="5" t="n">
        <f aca="false">SUM(B12:C12)</f>
        <v>53.879793814433</v>
      </c>
      <c r="E12" s="6" t="n">
        <v>11.2667324883144</v>
      </c>
    </row>
    <row r="13" customFormat="false" ht="15" hidden="false" customHeight="false" outlineLevel="0" collapsed="false">
      <c r="A13" s="4" t="s">
        <v>15</v>
      </c>
      <c r="B13" s="5" t="n">
        <v>45.4273333333333</v>
      </c>
      <c r="C13" s="5" t="n">
        <v>10.5568888888889</v>
      </c>
      <c r="D13" s="5" t="n">
        <f aca="false">SUM(B13:C13)</f>
        <v>55.9842222222222</v>
      </c>
      <c r="E13" s="6" t="n">
        <v>13.844526476738</v>
      </c>
    </row>
    <row r="14" customFormat="false" ht="15" hidden="false" customHeight="false" outlineLevel="0" collapsed="false">
      <c r="A14" s="4" t="s">
        <v>16</v>
      </c>
      <c r="B14" s="5" t="n">
        <v>44.710125</v>
      </c>
      <c r="C14" s="5" t="n">
        <v>8.111875</v>
      </c>
      <c r="D14" s="5" t="n">
        <f aca="false">SUM(B14:C14)</f>
        <v>52.822</v>
      </c>
      <c r="E14" s="6" t="n">
        <v>19.3418695702826</v>
      </c>
    </row>
    <row r="15" customFormat="false" ht="15" hidden="false" customHeight="false" outlineLevel="0" collapsed="false">
      <c r="A15" s="4" t="s">
        <v>17</v>
      </c>
      <c r="B15" s="5" t="n">
        <v>45.4547619047619</v>
      </c>
      <c r="C15" s="5" t="n">
        <v>13.9274603174603</v>
      </c>
      <c r="D15" s="5" t="n">
        <f aca="false">SUM(B15:C15)</f>
        <v>59.3822222222222</v>
      </c>
      <c r="E15" s="6" t="n">
        <v>19.2984255073584</v>
      </c>
    </row>
    <row r="16" customFormat="false" ht="15" hidden="false" customHeight="false" outlineLevel="0" collapsed="false">
      <c r="A16" s="4" t="s">
        <v>18</v>
      </c>
      <c r="B16" s="5" t="n">
        <v>47.8596153846154</v>
      </c>
      <c r="C16" s="5" t="n">
        <v>4.39269230769231</v>
      </c>
      <c r="D16" s="5" t="n">
        <f aca="false">SUM(B16:C16)</f>
        <v>52.2523076923077</v>
      </c>
      <c r="E16" s="6" t="n">
        <v>9.84517959006688</v>
      </c>
    </row>
    <row r="17" s="10" customFormat="true" ht="15" hidden="false" customHeight="false" outlineLevel="0" collapsed="false">
      <c r="A17" s="7" t="s">
        <v>19</v>
      </c>
      <c r="B17" s="8" t="n">
        <v>46.8666689798751</v>
      </c>
      <c r="C17" s="8" t="n">
        <v>6.53361554476058</v>
      </c>
      <c r="D17" s="8" t="n">
        <f aca="false">SUM(B17:C17)</f>
        <v>53.4002845246357</v>
      </c>
      <c r="E17" s="9" t="n">
        <v>12.8212317244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34:42Z</dcterms:created>
  <dc:creator>jadhav</dc:creator>
  <dc:description/>
  <dc:language>en-US</dc:language>
  <cp:lastModifiedBy>jadhav</cp:lastModifiedBy>
  <dcterms:modified xsi:type="dcterms:W3CDTF">2012-07-16T08:15:08Z</dcterms:modified>
  <cp:revision>0</cp:revision>
  <dc:subject/>
  <dc:title/>
</cp:coreProperties>
</file>