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3-5:  Pledged shares data as of March 2013</t>
  </si>
  <si>
    <t xml:space="preserve">Sector Classification</t>
  </si>
  <si>
    <t xml:space="preserve"> Indian Promoters </t>
  </si>
  <si>
    <t xml:space="preserve">Foreign Promoters</t>
  </si>
  <si>
    <t xml:space="preserve">Total Promoters Holding</t>
  </si>
  <si>
    <t xml:space="preserve">%age of promoters' ownership pledged </t>
  </si>
  <si>
    <t xml:space="preserve">Banks</t>
  </si>
  <si>
    <t xml:space="preserve">Engineering</t>
  </si>
  <si>
    <t xml:space="preserve">Finance</t>
  </si>
  <si>
    <t xml:space="preserve">FMCG</t>
  </si>
  <si>
    <t xml:space="preserve">Information Technology</t>
  </si>
  <si>
    <t xml:space="preserve">Infrastructure</t>
  </si>
  <si>
    <t xml:space="preserve">Manufacturing</t>
  </si>
  <si>
    <t xml:space="preserve">Media &amp; Entertainment</t>
  </si>
  <si>
    <t xml:space="preserve">Petrochemicals</t>
  </si>
  <si>
    <t xml:space="preserve">Pharmaceuticals</t>
  </si>
  <si>
    <t xml:space="preserve">Services</t>
  </si>
  <si>
    <t xml:space="preserve">Telecommunication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9.14"/>
  </cols>
  <sheetData>
    <row r="1" customFormat="false" ht="18.75" hidden="false" customHeight="false" outlineLevel="0" collapsed="false">
      <c r="A1" s="1" t="s">
        <v>0</v>
      </c>
    </row>
    <row r="3" s="3" customFormat="true" ht="38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5" t="n">
        <v>0.4582925</v>
      </c>
      <c r="C4" s="5" t="n">
        <v>0.0188425</v>
      </c>
      <c r="D4" s="5" t="n">
        <f aca="false">SUM(B4:C4)</f>
        <v>0.477135</v>
      </c>
      <c r="E4" s="5" t="n">
        <v>0.0120836415023839</v>
      </c>
    </row>
    <row r="5" customFormat="false" ht="12.75" hidden="false" customHeight="false" outlineLevel="0" collapsed="false">
      <c r="A5" s="4" t="s">
        <v>7</v>
      </c>
      <c r="B5" s="5" t="n">
        <v>0.487345454545455</v>
      </c>
      <c r="C5" s="5" t="n">
        <v>0.0357454545454544</v>
      </c>
      <c r="D5" s="5" t="n">
        <f aca="false">SUM(B5:C5)</f>
        <v>0.523090909090909</v>
      </c>
      <c r="E5" s="5" t="n">
        <v>0.106675292149535</v>
      </c>
    </row>
    <row r="6" customFormat="false" ht="12.75" hidden="false" customHeight="false" outlineLevel="0" collapsed="false">
      <c r="A6" s="4" t="s">
        <v>8</v>
      </c>
      <c r="B6" s="5" t="n">
        <v>0.486315533980583</v>
      </c>
      <c r="C6" s="5" t="n">
        <v>0.0281893203883494</v>
      </c>
      <c r="D6" s="5" t="n">
        <f aca="false">SUM(B6:C6)</f>
        <v>0.514504854368932</v>
      </c>
      <c r="E6" s="5" t="n">
        <v>0.0384082194365142</v>
      </c>
    </row>
    <row r="7" customFormat="false" ht="12.75" hidden="false" customHeight="false" outlineLevel="0" collapsed="false">
      <c r="A7" s="4" t="s">
        <v>9</v>
      </c>
      <c r="B7" s="5" t="n">
        <v>0.466936764705882</v>
      </c>
      <c r="C7" s="5" t="n">
        <v>0.0797102941176471</v>
      </c>
      <c r="D7" s="5" t="n">
        <f aca="false">SUM(B7:C7)</f>
        <v>0.546647058823529</v>
      </c>
      <c r="E7" s="5" t="n">
        <v>0.125708243345217</v>
      </c>
    </row>
    <row r="8" customFormat="false" ht="12.75" hidden="false" customHeight="false" outlineLevel="0" collapsed="false">
      <c r="A8" s="4" t="s">
        <v>10</v>
      </c>
      <c r="B8" s="5" t="n">
        <v>0.340008403361344</v>
      </c>
      <c r="C8" s="5" t="n">
        <v>0.0988226890756304</v>
      </c>
      <c r="D8" s="5" t="n">
        <f aca="false">SUM(B8:C8)</f>
        <v>0.438831092436975</v>
      </c>
      <c r="E8" s="5" t="n">
        <v>0.165800302896076</v>
      </c>
    </row>
    <row r="9" customFormat="false" ht="12.75" hidden="false" customHeight="false" outlineLevel="0" collapsed="false">
      <c r="A9" s="4" t="s">
        <v>11</v>
      </c>
      <c r="B9" s="5" t="n">
        <v>0.544025</v>
      </c>
      <c r="C9" s="5" t="n">
        <v>0.0315840909090913</v>
      </c>
      <c r="D9" s="5" t="n">
        <f aca="false">SUM(B9:C9)</f>
        <v>0.575609090909091</v>
      </c>
      <c r="E9" s="5" t="n">
        <v>0.163379674956937</v>
      </c>
    </row>
    <row r="10" customFormat="false" ht="12.75" hidden="false" customHeight="false" outlineLevel="0" collapsed="false">
      <c r="A10" s="4" t="s">
        <v>12</v>
      </c>
      <c r="B10" s="5" t="n">
        <v>0.489281984334204</v>
      </c>
      <c r="C10" s="5" t="n">
        <v>0.0634708877284595</v>
      </c>
      <c r="D10" s="5" t="n">
        <f aca="false">SUM(B10:C10)</f>
        <v>0.552752872062663</v>
      </c>
      <c r="E10" s="5" t="n">
        <v>0.149658956578173</v>
      </c>
    </row>
    <row r="11" customFormat="false" ht="12.75" hidden="false" customHeight="false" outlineLevel="0" collapsed="false">
      <c r="A11" s="4" t="s">
        <v>13</v>
      </c>
      <c r="B11" s="5" t="n">
        <v>0.491630769230769</v>
      </c>
      <c r="C11" s="5" t="n">
        <v>0.0425641025641025</v>
      </c>
      <c r="D11" s="5" t="n">
        <f aca="false">SUM(B11:C11)</f>
        <v>0.534194871794872</v>
      </c>
      <c r="E11" s="5" t="n">
        <v>0.14839004042691</v>
      </c>
    </row>
    <row r="12" customFormat="false" ht="12.75" hidden="false" customHeight="false" outlineLevel="0" collapsed="false">
      <c r="A12" s="4" t="s">
        <v>14</v>
      </c>
      <c r="B12" s="5" t="n">
        <v>0.43704</v>
      </c>
      <c r="C12" s="5" t="n">
        <v>0.119177777777778</v>
      </c>
      <c r="D12" s="5" t="n">
        <f aca="false">SUM(B12:C12)</f>
        <v>0.556217777777778</v>
      </c>
      <c r="E12" s="5" t="n">
        <v>0.117329633136825</v>
      </c>
    </row>
    <row r="13" customFormat="false" ht="12.75" hidden="false" customHeight="false" outlineLevel="0" collapsed="false">
      <c r="A13" s="4" t="s">
        <v>15</v>
      </c>
      <c r="B13" s="5" t="n">
        <v>0.439846590909091</v>
      </c>
      <c r="C13" s="5" t="n">
        <v>0.0821840909090909</v>
      </c>
      <c r="D13" s="5" t="n">
        <f aca="false">SUM(B13:C13)</f>
        <v>0.522030681818182</v>
      </c>
      <c r="E13" s="5" t="n">
        <v>0.146315906321317</v>
      </c>
    </row>
    <row r="14" customFormat="false" ht="12.75" hidden="false" customHeight="false" outlineLevel="0" collapsed="false">
      <c r="A14" s="4" t="s">
        <v>16</v>
      </c>
      <c r="B14" s="5" t="n">
        <v>0.446175384615385</v>
      </c>
      <c r="C14" s="5" t="n">
        <v>0.134735384615385</v>
      </c>
      <c r="D14" s="5" t="n">
        <f aca="false">SUM(B14:C14)</f>
        <v>0.580910769230769</v>
      </c>
      <c r="E14" s="5" t="n">
        <v>0.215917157295092</v>
      </c>
    </row>
    <row r="15" customFormat="false" ht="12.75" hidden="false" customHeight="false" outlineLevel="0" collapsed="false">
      <c r="A15" s="4" t="s">
        <v>17</v>
      </c>
      <c r="B15" s="5" t="n">
        <v>0.459114285714286</v>
      </c>
      <c r="C15" s="5" t="n">
        <v>0.0366714285714286</v>
      </c>
      <c r="D15" s="5" t="n">
        <f aca="false">SUM(B15:C15)</f>
        <v>0.495785714285714</v>
      </c>
      <c r="E15" s="5" t="n">
        <v>0.234879096098696</v>
      </c>
    </row>
    <row r="16" customFormat="false" ht="12.75" hidden="false" customHeight="false" outlineLevel="0" collapsed="false">
      <c r="A16" s="4" t="s">
        <v>18</v>
      </c>
      <c r="B16" s="5" t="n">
        <v>0.521630701754386</v>
      </c>
      <c r="C16" s="5" t="n">
        <v>0.0280394736842105</v>
      </c>
      <c r="D16" s="5" t="n">
        <f aca="false">SUM(B16:C16)</f>
        <v>0.549670175438596</v>
      </c>
      <c r="E16" s="5" t="n">
        <v>0.0844205295774249</v>
      </c>
    </row>
    <row r="17" s="8" customFormat="true" ht="15" hidden="false" customHeight="false" outlineLevel="0" collapsed="false">
      <c r="A17" s="6" t="s">
        <v>19</v>
      </c>
      <c r="B17" s="7" t="n">
        <v>0.473203883495145</v>
      </c>
      <c r="C17" s="7" t="n">
        <v>0.0640809061488674</v>
      </c>
      <c r="D17" s="7" t="n">
        <f aca="false">SUM(B17:C17)</f>
        <v>0.537284789644013</v>
      </c>
      <c r="E17" s="7" t="n">
        <v>0.136310292149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4:49:09Z</dcterms:created>
  <dc:creator>Mukul Gupta</dc:creator>
  <dc:description/>
  <dc:language>en-US</dc:language>
  <cp:lastModifiedBy>Mukul Gupta</cp:lastModifiedBy>
  <dcterms:modified xsi:type="dcterms:W3CDTF">2013-06-26T10:05:58Z</dcterms:modified>
  <cp:revision>0</cp:revision>
  <dc:subject/>
  <dc:title/>
</cp:coreProperties>
</file>