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3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Table 3-13: Amount raised through QIP during 2013-14</t>
  </si>
  <si>
    <t xml:space="preserve">Sr.No</t>
  </si>
  <si>
    <t xml:space="preserve">Name of the company</t>
  </si>
  <si>
    <t xml:space="preserve">Amount Raised </t>
  </si>
  <si>
    <r>
      <rPr>
        <b val="true"/>
        <sz val="11"/>
        <rFont val="Times New Roman"/>
        <family val="1"/>
      </rPr>
      <t xml:space="preserve">(</t>
    </r>
    <r>
      <rPr>
        <b val="true"/>
        <sz val="11"/>
        <rFont val="Rupee Foradian"/>
        <family val="2"/>
      </rPr>
      <t xml:space="preserve">` Crores</t>
    </r>
    <r>
      <rPr>
        <b val="true"/>
        <sz val="11"/>
        <rFont val="Times New Roman"/>
        <family val="1"/>
      </rPr>
      <t xml:space="preserve">)</t>
    </r>
  </si>
  <si>
    <t xml:space="preserve">( US $ mn)</t>
  </si>
  <si>
    <t xml:space="preserve">Uttam Galva Steels Limited</t>
  </si>
  <si>
    <t xml:space="preserve">Dhanlaxmi Bank Limited</t>
  </si>
  <si>
    <t xml:space="preserve">Den Networks Limited</t>
  </si>
  <si>
    <t xml:space="preserve">ING Vysya Bank Limited</t>
  </si>
  <si>
    <t xml:space="preserve">Hinduja Foundries Limited</t>
  </si>
  <si>
    <t xml:space="preserve">State Bank Of India</t>
  </si>
  <si>
    <t xml:space="preserve">Adani Ports and Special Economic Zone Limited*</t>
  </si>
  <si>
    <t xml:space="preserve">Alstom T&amp;D India Limited*</t>
  </si>
  <si>
    <t xml:space="preserve">DLF Limited*</t>
  </si>
  <si>
    <t xml:space="preserve">Fortis Healthcare Limited*</t>
  </si>
  <si>
    <t xml:space="preserve">Mahindra Holidays &amp; Resorts India Limited*</t>
  </si>
  <si>
    <t xml:space="preserve">State Bank of Mysore*</t>
  </si>
  <si>
    <t xml:space="preserve">Puravankara Projects Limited*</t>
  </si>
  <si>
    <t xml:space="preserve">Sundaram Clayton Limited*</t>
  </si>
  <si>
    <t xml:space="preserve">Thomas Cook  (India)  Limited*</t>
  </si>
  <si>
    <t xml:space="preserve">Timken India Limited*</t>
  </si>
  <si>
    <t xml:space="preserve">Total</t>
  </si>
  <si>
    <t xml:space="preserve">*Institutional Placement Program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Rupee Foradian"/>
      <family val="2"/>
    </font>
    <font>
      <sz val="11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0" fillId="0" borderId="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0" fillId="0" borderId="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0" borderId="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0" borderId="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4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Normal_3-13" xfId="55"/>
    <cellStyle name="Percent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2.56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/>
      <c r="C2" s="4"/>
      <c r="D2" s="5"/>
    </row>
    <row r="3" customFormat="false" ht="15.7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3</v>
      </c>
    </row>
    <row r="4" customFormat="false" ht="15.75" hidden="false" customHeight="false" outlineLevel="0" collapsed="false">
      <c r="A4" s="6"/>
      <c r="B4" s="7"/>
      <c r="C4" s="10" t="s">
        <v>4</v>
      </c>
      <c r="D4" s="11" t="s">
        <v>5</v>
      </c>
    </row>
    <row r="5" customFormat="false" ht="15.75" hidden="false" customHeight="false" outlineLevel="0" collapsed="false">
      <c r="A5" s="12" t="n">
        <v>1</v>
      </c>
      <c r="B5" s="13" t="s">
        <v>6</v>
      </c>
      <c r="C5" s="14" t="n">
        <v>160</v>
      </c>
      <c r="D5" s="15" t="n">
        <f aca="false">C5/USDMar2014</f>
        <v>2.67746577864052</v>
      </c>
    </row>
    <row r="6" customFormat="false" ht="15.75" hidden="false" customHeight="false" outlineLevel="0" collapsed="false">
      <c r="A6" s="12" t="n">
        <v>2</v>
      </c>
      <c r="B6" s="13" t="s">
        <v>7</v>
      </c>
      <c r="C6" s="16" t="n">
        <v>69.858345</v>
      </c>
      <c r="D6" s="15" t="n">
        <f aca="false">C6/USDMar2014</f>
        <v>1.16902080056227</v>
      </c>
    </row>
    <row r="7" customFormat="false" ht="15.75" hidden="false" customHeight="false" outlineLevel="0" collapsed="false">
      <c r="A7" s="12" t="n">
        <v>3</v>
      </c>
      <c r="B7" s="13" t="s">
        <v>8</v>
      </c>
      <c r="C7" s="17" t="n">
        <v>271.14248175</v>
      </c>
      <c r="D7" s="15" t="n">
        <f aca="false">C7/USDMar2014</f>
        <v>4.53734197513304</v>
      </c>
    </row>
    <row r="8" customFormat="false" ht="15.75" hidden="false" customHeight="false" outlineLevel="0" collapsed="false">
      <c r="A8" s="12" t="n">
        <v>4</v>
      </c>
      <c r="B8" s="13" t="s">
        <v>9</v>
      </c>
      <c r="C8" s="14" t="n">
        <v>880.94187</v>
      </c>
      <c r="D8" s="15" t="n">
        <f aca="false">C8/USDMar2014</f>
        <v>14.7418231868536</v>
      </c>
    </row>
    <row r="9" customFormat="false" ht="15.75" hidden="false" customHeight="false" outlineLevel="0" collapsed="false">
      <c r="A9" s="12" t="n">
        <v>5</v>
      </c>
      <c r="B9" s="13" t="s">
        <v>7</v>
      </c>
      <c r="C9" s="14" t="n">
        <v>67.224375</v>
      </c>
      <c r="D9" s="15" t="n">
        <f aca="false">C9/USDMar2014</f>
        <v>1.12494352220623</v>
      </c>
    </row>
    <row r="10" customFormat="false" ht="15.75" hidden="false" customHeight="false" outlineLevel="0" collapsed="false">
      <c r="A10" s="12" t="n">
        <v>6</v>
      </c>
      <c r="B10" s="18" t="s">
        <v>10</v>
      </c>
      <c r="C10" s="14" t="n">
        <v>80.9267927</v>
      </c>
      <c r="D10" s="15" t="n">
        <f aca="false">C10/USDMar2014</f>
        <v>1.35424198768366</v>
      </c>
    </row>
    <row r="11" customFormat="false" ht="15.75" hidden="false" customHeight="false" outlineLevel="0" collapsed="false">
      <c r="A11" s="12" t="n">
        <v>7</v>
      </c>
      <c r="B11" s="13" t="s">
        <v>11</v>
      </c>
      <c r="C11" s="14" t="n">
        <v>8031.648234</v>
      </c>
      <c r="D11" s="15" t="n">
        <f aca="false">C11/USDMar2014</f>
        <v>134.402895578835</v>
      </c>
    </row>
    <row r="12" customFormat="false" ht="15.75" hidden="false" customHeight="false" outlineLevel="0" collapsed="false">
      <c r="A12" s="12" t="n">
        <v>8</v>
      </c>
      <c r="B12" s="13" t="s">
        <v>12</v>
      </c>
      <c r="C12" s="14" t="n">
        <v>999.8628</v>
      </c>
      <c r="D12" s="15" t="n">
        <f aca="false">C12/USDMar2014</f>
        <v>16.731865189598</v>
      </c>
    </row>
    <row r="13" customFormat="false" ht="15.75" hidden="false" customHeight="false" outlineLevel="0" collapsed="false">
      <c r="A13" s="12" t="n">
        <v>9</v>
      </c>
      <c r="B13" s="13" t="s">
        <v>13</v>
      </c>
      <c r="C13" s="14" t="n">
        <v>279.55125</v>
      </c>
      <c r="D13" s="15" t="n">
        <f aca="false">C13/USDMar2014</f>
        <v>4.67805565781987</v>
      </c>
    </row>
    <row r="14" customFormat="false" ht="15.75" hidden="false" customHeight="false" outlineLevel="0" collapsed="false">
      <c r="A14" s="12" t="n">
        <v>10</v>
      </c>
      <c r="B14" s="13" t="s">
        <v>14</v>
      </c>
      <c r="C14" s="14" t="n">
        <v>1863.423591</v>
      </c>
      <c r="D14" s="15" t="n">
        <f aca="false">C14/USDMar2014</f>
        <v>31.182830600087</v>
      </c>
    </row>
    <row r="15" customFormat="false" ht="15.75" hidden="false" customHeight="false" outlineLevel="0" collapsed="false">
      <c r="A15" s="12" t="n">
        <v>11</v>
      </c>
      <c r="B15" s="13" t="s">
        <v>15</v>
      </c>
      <c r="C15" s="14" t="n">
        <v>321.935876</v>
      </c>
      <c r="D15" s="15" t="n">
        <f aca="false">C15/USDMar2014</f>
        <v>5.38732681816661</v>
      </c>
    </row>
    <row r="16" customFormat="false" ht="15.75" hidden="false" customHeight="false" outlineLevel="0" collapsed="false">
      <c r="A16" s="12" t="n">
        <v>12</v>
      </c>
      <c r="B16" s="13" t="s">
        <v>16</v>
      </c>
      <c r="C16" s="14" t="n">
        <v>105.597642</v>
      </c>
      <c r="D16" s="15" t="n">
        <f aca="false">C16/USDMar2014</f>
        <v>1.76708795475083</v>
      </c>
    </row>
    <row r="17" customFormat="false" ht="15.75" hidden="false" customHeight="false" outlineLevel="0" collapsed="false">
      <c r="A17" s="12" t="n">
        <v>13</v>
      </c>
      <c r="B17" s="13" t="s">
        <v>17</v>
      </c>
      <c r="C17" s="14" t="n">
        <v>66.142835</v>
      </c>
      <c r="D17" s="15" t="n">
        <f aca="false">C17/USDMar2014</f>
        <v>1.10684485759229</v>
      </c>
    </row>
    <row r="18" customFormat="false" ht="15.75" hidden="false" customHeight="false" outlineLevel="0" collapsed="false">
      <c r="A18" s="12" t="n">
        <v>14</v>
      </c>
      <c r="B18" s="13" t="s">
        <v>18</v>
      </c>
      <c r="C18" s="14" t="n">
        <v>192.1753431</v>
      </c>
      <c r="D18" s="15" t="n">
        <f aca="false">C18/USDMar2014</f>
        <v>3.21589315405469</v>
      </c>
    </row>
    <row r="19" customFormat="false" ht="15.75" hidden="false" customHeight="false" outlineLevel="0" collapsed="false">
      <c r="A19" s="12" t="n">
        <v>15</v>
      </c>
      <c r="B19" s="13" t="s">
        <v>19</v>
      </c>
      <c r="C19" s="14" t="n">
        <v>37.0498793</v>
      </c>
      <c r="D19" s="15" t="n">
        <f aca="false">C19/USDMar2014</f>
        <v>0.619998649553198</v>
      </c>
    </row>
    <row r="20" customFormat="false" ht="15.75" hidden="false" customHeight="false" outlineLevel="0" collapsed="false">
      <c r="A20" s="12" t="n">
        <v>16</v>
      </c>
      <c r="B20" s="13" t="s">
        <v>20</v>
      </c>
      <c r="C20" s="14" t="n">
        <v>183.9308921</v>
      </c>
      <c r="D20" s="15" t="n">
        <f aca="false">C20/USDMar2014</f>
        <v>3.07792918270357</v>
      </c>
    </row>
    <row r="21" customFormat="false" ht="15.75" hidden="false" customHeight="false" outlineLevel="0" collapsed="false">
      <c r="A21" s="12" t="n">
        <v>17</v>
      </c>
      <c r="B21" s="13" t="s">
        <v>21</v>
      </c>
      <c r="C21" s="14" t="n">
        <v>51.181608</v>
      </c>
      <c r="D21" s="15" t="n">
        <f aca="false">C21/USDMar2014</f>
        <v>0.856481274473711</v>
      </c>
    </row>
    <row r="22" customFormat="false" ht="15.75" hidden="false" customHeight="false" outlineLevel="0" collapsed="false">
      <c r="A22" s="19"/>
      <c r="B22" s="20" t="s">
        <v>22</v>
      </c>
      <c r="C22" s="21" t="n">
        <f aca="false">SUM(C5:C21)</f>
        <v>13662.59381495</v>
      </c>
      <c r="D22" s="15" t="n">
        <f aca="false">C22/USDMar2014</f>
        <v>228.632046168714</v>
      </c>
    </row>
    <row r="23" customFormat="false" ht="16.5" hidden="false" customHeight="false" outlineLevel="0" collapsed="false">
      <c r="A23" s="22"/>
      <c r="B23" s="23" t="s">
        <v>23</v>
      </c>
      <c r="C23" s="24"/>
      <c r="D23" s="2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0:59Z</dcterms:created>
  <dc:creator>Niki Dubal</dc:creator>
  <dc:description/>
  <dc:language>en-US</dc:language>
  <cp:lastModifiedBy>Niki Dubal</cp:lastModifiedBy>
  <dcterms:modified xsi:type="dcterms:W3CDTF">2014-06-27T11:57:58Z</dcterms:modified>
  <cp:revision>0</cp:revision>
  <dc:subject/>
  <dc:title/>
</cp:coreProperties>
</file>