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externalReferences>
    <externalReference r:id="rId3"/>
  </externalReferences>
  <definedNames>
    <definedName function="false" hidden="false" localSheetId="0" name="_xlnm.Print_Area" vbProcedure="false">'3-12'!$A$1:$D$193</definedName>
    <definedName function="false" hidden="false" localSheetId="0" name="_xlnm.Print_Titles" vbProcedure="false">'3-12'!$3:$3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Preferential Allotments by NSE Listed Companies during 2011-12</t>
  </si>
  <si>
    <t xml:space="preserve">S.No.</t>
  </si>
  <si>
    <t xml:space="preserve">Company Name </t>
  </si>
  <si>
    <t xml:space="preserve">Amount Raised
_____________</t>
  </si>
  <si>
    <t xml:space="preserve">` Crore</t>
  </si>
  <si>
    <t xml:space="preserve">US $ mn</t>
  </si>
  <si>
    <t xml:space="preserve">Allied Digital Services Limited</t>
  </si>
  <si>
    <t xml:space="preserve">Aegis Logistics Limited</t>
  </si>
  <si>
    <t xml:space="preserve">Allahabad Bank</t>
  </si>
  <si>
    <t xml:space="preserve">Amtek Auto Limited</t>
  </si>
  <si>
    <t xml:space="preserve">Andhra Bank</t>
  </si>
  <si>
    <t xml:space="preserve">Ansal Housing and Construction Limited</t>
  </si>
  <si>
    <t xml:space="preserve">Apar Industries Limited</t>
  </si>
  <si>
    <t xml:space="preserve">Apollo Hospitals Enterprise Limited</t>
  </si>
  <si>
    <t xml:space="preserve">Arihant Foundations &amp; Housing Limited</t>
  </si>
  <si>
    <t xml:space="preserve">B.A.G Films and Media Limited</t>
  </si>
  <si>
    <t xml:space="preserve">Bank Of Baroda</t>
  </si>
  <si>
    <t xml:space="preserve">Bank Of India</t>
  </si>
  <si>
    <t xml:space="preserve">Bharati Shipyard Limited</t>
  </si>
  <si>
    <t xml:space="preserve">Bhartiya International Limited</t>
  </si>
  <si>
    <t xml:space="preserve">Birla Cotsyn (India) Limited</t>
  </si>
  <si>
    <t xml:space="preserve">Bombay Dyeing &amp; Mfg Company Limited</t>
  </si>
  <si>
    <t xml:space="preserve">Bombay Rayon Fashions Limited</t>
  </si>
  <si>
    <t xml:space="preserve">Burnpur Cement Limited</t>
  </si>
  <si>
    <t xml:space="preserve">C &amp; C Constructions Limited</t>
  </si>
  <si>
    <t xml:space="preserve">Celestial Biolabs Limited</t>
  </si>
  <si>
    <t xml:space="preserve">Clutch Auto Limited</t>
  </si>
  <si>
    <t xml:space="preserve">CORE Education &amp; Technologies Limited</t>
  </si>
  <si>
    <t xml:space="preserve">Corporation Bank</t>
  </si>
  <si>
    <t xml:space="preserve">Crew B.O.S. Products Limited</t>
  </si>
  <si>
    <t xml:space="preserve">Delta Corp Limited</t>
  </si>
  <si>
    <t xml:space="preserve">Dena Bank</t>
  </si>
  <si>
    <t xml:space="preserve">The Dhampur Sugar Mills Limited</t>
  </si>
  <si>
    <t xml:space="preserve">Dhanus Technologies Limited</t>
  </si>
  <si>
    <t xml:space="preserve">Dharani Sugars &amp; Chemicals Limited</t>
  </si>
  <si>
    <t xml:space="preserve">Edserv Softsystems Limited</t>
  </si>
  <si>
    <t xml:space="preserve">Educomp Solutions Limited</t>
  </si>
  <si>
    <t xml:space="preserve">Eon Electric Limited</t>
  </si>
  <si>
    <t xml:space="preserve">Everonn Education Limited</t>
  </si>
  <si>
    <t xml:space="preserve">First Winner Industries Limited</t>
  </si>
  <si>
    <t xml:space="preserve">GATI Limited</t>
  </si>
  <si>
    <t xml:space="preserve">Gemini Communication Limited</t>
  </si>
  <si>
    <t xml:space="preserve">Genus Power Infrastructures Limited</t>
  </si>
  <si>
    <t xml:space="preserve">Global Offshore Services Limited</t>
  </si>
  <si>
    <t xml:space="preserve">Glodyne Technoserve Limited</t>
  </si>
  <si>
    <t xml:space="preserve">Godrej Consumer Products Limited</t>
  </si>
  <si>
    <t xml:space="preserve">Gujarat Apollo Industries Limited</t>
  </si>
  <si>
    <t xml:space="preserve">HCL Infosystems Limited</t>
  </si>
  <si>
    <t xml:space="preserve">Housing Development and Infrastructure Limited</t>
  </si>
  <si>
    <t xml:space="preserve">Himachal Futuristic Communications Limited</t>
  </si>
  <si>
    <t xml:space="preserve">Indo Count Industries Limited</t>
  </si>
  <si>
    <t xml:space="preserve">Infrastructure Development Finance Company Limited</t>
  </si>
  <si>
    <t xml:space="preserve">Igarashi Motors India Limited</t>
  </si>
  <si>
    <t xml:space="preserve">Indowind Energy Limited</t>
  </si>
  <si>
    <t xml:space="preserve">Ind-Swift Laboratories Limited</t>
  </si>
  <si>
    <t xml:space="preserve">Ind-Swift Limited</t>
  </si>
  <si>
    <t xml:space="preserve">ING Vysya Bank Limited</t>
  </si>
  <si>
    <t xml:space="preserve">Indian Overseas Bank</t>
  </si>
  <si>
    <t xml:space="preserve">Jayaswal Neco Industries Limited</t>
  </si>
  <si>
    <t xml:space="preserve">JHS Svendgaard Laboratories Limited</t>
  </si>
  <si>
    <t xml:space="preserve">JIK Industries Limited</t>
  </si>
  <si>
    <t xml:space="preserve">JM Financial Limited*</t>
  </si>
  <si>
    <t xml:space="preserve">Kalindee Rail Nirman (Engineers) Limited</t>
  </si>
  <si>
    <t xml:space="preserve">Kavveri Telecom Products Limited</t>
  </si>
  <si>
    <t xml:space="preserve">KEI Industries Limited</t>
  </si>
  <si>
    <t xml:space="preserve">Kemrock Industries and Exports Limited</t>
  </si>
  <si>
    <t xml:space="preserve">Kingfisher Airlines Limited</t>
  </si>
  <si>
    <t xml:space="preserve">Karuturi Global Limited</t>
  </si>
  <si>
    <t xml:space="preserve">Kamdhenu Ispat Limited</t>
  </si>
  <si>
    <t xml:space="preserve">Kokuyo Camlin Limited</t>
  </si>
  <si>
    <t xml:space="preserve">KPIT Cummins Infosystems Limited</t>
  </si>
  <si>
    <t xml:space="preserve">K S Oils Limited</t>
  </si>
  <si>
    <t xml:space="preserve">Lloyds Steel Industries Limited</t>
  </si>
  <si>
    <t xml:space="preserve">Magma Fincorp Limited</t>
  </si>
  <si>
    <t xml:space="preserve">Bank of Maharashtra</t>
  </si>
  <si>
    <t xml:space="preserve">Mahindra Forgings Limited</t>
  </si>
  <si>
    <t xml:space="preserve">Man Industries (India) Limited</t>
  </si>
  <si>
    <t xml:space="preserve">Max India Limited</t>
  </si>
  <si>
    <t xml:space="preserve">McDowell Holdings Limited</t>
  </si>
  <si>
    <t xml:space="preserve">Micro Technologies (India) Limited</t>
  </si>
  <si>
    <t xml:space="preserve">Minda Industries Limited</t>
  </si>
  <si>
    <t xml:space="preserve">Motilal Oswal Financial Services Limited</t>
  </si>
  <si>
    <t xml:space="preserve">Murli Industries Limited</t>
  </si>
  <si>
    <t xml:space="preserve">National Steel And Agro Industries Limited</t>
  </si>
  <si>
    <t xml:space="preserve">Nicco Corporation Limited</t>
  </si>
  <si>
    <t xml:space="preserve">Omnitech Infosolutions Limited</t>
  </si>
  <si>
    <t xml:space="preserve">Oriental Bank Of Commerce</t>
  </si>
  <si>
    <t xml:space="preserve">Paramount Communications Limited</t>
  </si>
  <si>
    <t xml:space="preserve">Patel Integrated Logistics Limited*</t>
  </si>
  <si>
    <t xml:space="preserve">Phillips Carbon Black Limited</t>
  </si>
  <si>
    <t xml:space="preserve">Pipavav Defence and Offshore Engineering Company Limited</t>
  </si>
  <si>
    <t xml:space="preserve">Punjab National Bank</t>
  </si>
  <si>
    <t xml:space="preserve">Pochiraju Industries Limited</t>
  </si>
  <si>
    <t xml:space="preserve">Rainbow Papers Limited</t>
  </si>
  <si>
    <t xml:space="preserve">Raj Rayon Industries Limited</t>
  </si>
  <si>
    <t xml:space="preserve">REI Six Ten Retail Limited</t>
  </si>
  <si>
    <t xml:space="preserve">Ramkrishna Forgings Limited</t>
  </si>
  <si>
    <t xml:space="preserve">Rohit Ferro-Tech Limited</t>
  </si>
  <si>
    <t xml:space="preserve">Sri Adhikari Brothers Television Network Limited</t>
  </si>
  <si>
    <t xml:space="preserve">Samtel Color Limited</t>
  </si>
  <si>
    <t xml:space="preserve">Sarda Energy &amp; Minerals Limited</t>
  </si>
  <si>
    <t xml:space="preserve">Saregama India Limited</t>
  </si>
  <si>
    <t xml:space="preserve">Sathavahana Ispat Limited</t>
  </si>
  <si>
    <t xml:space="preserve">SEL Manufacturing Company Limited</t>
  </si>
  <si>
    <t xml:space="preserve">Sezal Glass Limited</t>
  </si>
  <si>
    <t xml:space="preserve">Sical Logistics Limited</t>
  </si>
  <si>
    <t xml:space="preserve">Simbhaoli Sugars Limited</t>
  </si>
  <si>
    <t xml:space="preserve">S. Kumars Nationwide Limited</t>
  </si>
  <si>
    <t xml:space="preserve">Software Technology Group International Limited</t>
  </si>
  <si>
    <t xml:space="preserve">Spanco Limited</t>
  </si>
  <si>
    <t xml:space="preserve">Spentex Industries Limited</t>
  </si>
  <si>
    <t xml:space="preserve">Sree Rayalaseema Hi-Strength Hypo Limited</t>
  </si>
  <si>
    <t xml:space="preserve">Sterlite Technologies Limited</t>
  </si>
  <si>
    <t xml:space="preserve">Sujana Tower Limited</t>
  </si>
  <si>
    <t xml:space="preserve">Sujana Universal Industries Limited</t>
  </si>
  <si>
    <t xml:space="preserve">Suryajyoti Spinning Mills Limited</t>
  </si>
  <si>
    <t xml:space="preserve">Surya Pharmaceutical Limited</t>
  </si>
  <si>
    <t xml:space="preserve">Syndicate Bank</t>
  </si>
  <si>
    <t xml:space="preserve">Tata Steel Limited</t>
  </si>
  <si>
    <t xml:space="preserve">Tilaknagar Industries Limited</t>
  </si>
  <si>
    <t xml:space="preserve">Tricom India Limited</t>
  </si>
  <si>
    <t xml:space="preserve">Trigyn Technologies Limited</t>
  </si>
  <si>
    <t xml:space="preserve">Twilight Litaka Pharma Limited</t>
  </si>
  <si>
    <t xml:space="preserve">UCO Bank</t>
  </si>
  <si>
    <t xml:space="preserve">Union Bank of India</t>
  </si>
  <si>
    <t xml:space="preserve">United Bank of India</t>
  </si>
  <si>
    <t xml:space="preserve">Usher Agro Limited</t>
  </si>
  <si>
    <t xml:space="preserve">Vakrangee Softwares Limited</t>
  </si>
  <si>
    <t xml:space="preserve">Vardhman Polytex Limited</t>
  </si>
  <si>
    <t xml:space="preserve">Varun Industries Limited</t>
  </si>
  <si>
    <t xml:space="preserve">Venus Remedies Limited</t>
  </si>
  <si>
    <t xml:space="preserve">Vijaya Bank</t>
  </si>
  <si>
    <t xml:space="preserve">Visu International Limited</t>
  </si>
  <si>
    <t xml:space="preserve">Vivimed Labs Limited</t>
  </si>
  <si>
    <t xml:space="preserve">Websol Energy System Limited</t>
  </si>
  <si>
    <t xml:space="preserve">Windsor Machines Limited</t>
  </si>
  <si>
    <t xml:space="preserve">Winsome Yarns Limited</t>
  </si>
  <si>
    <t xml:space="preserve">XL Energy Limited</t>
  </si>
  <si>
    <t xml:space="preserve">Zenith Birla (India) Limited</t>
  </si>
  <si>
    <t xml:space="preserve">Total</t>
  </si>
  <si>
    <t xml:space="preserve">*Note:- Above data includes two issues of re-issue for forfeited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1"/>
      <name val="Rupee Foradian"/>
      <family val="2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sz val="12"/>
      <name val="Times New Roman"/>
      <family val="1"/>
    </font>
    <font>
      <b val="true"/>
      <sz val="10"/>
      <name val="Rupee Foradian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84" activePane="bottomLeft" state="frozen"/>
      <selection pane="topLeft" activeCell="A1" activeCellId="0" sqref="A1"/>
      <selection pane="bottomLeft" activeCell="B199" activeCellId="0" sqref="B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7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B2" s="2"/>
      <c r="C2" s="2"/>
    </row>
    <row r="3" customFormat="false" ht="31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</row>
    <row r="4" customFormat="false" ht="15.75" hidden="false" customHeight="false" outlineLevel="0" collapsed="false">
      <c r="A4" s="3"/>
      <c r="B4" s="3"/>
      <c r="C4" s="6" t="s">
        <v>4</v>
      </c>
      <c r="D4" s="7" t="s">
        <v>5</v>
      </c>
    </row>
    <row r="5" customFormat="false" ht="15.75" hidden="false" customHeight="false" outlineLevel="0" collapsed="false">
      <c r="A5" s="8" t="n">
        <v>1</v>
      </c>
      <c r="B5" s="9" t="s">
        <v>6</v>
      </c>
      <c r="C5" s="10" t="n">
        <v>5.54</v>
      </c>
      <c r="D5" s="11" t="n">
        <f aca="false">C5*10/USDmar12</f>
        <v>1.0829513356074</v>
      </c>
    </row>
    <row r="6" customFormat="false" ht="15.75" hidden="false" customHeight="false" outlineLevel="0" collapsed="false">
      <c r="A6" s="8" t="n">
        <v>2</v>
      </c>
      <c r="B6" s="9" t="s">
        <v>7</v>
      </c>
      <c r="C6" s="10" t="n">
        <v>68.270118</v>
      </c>
      <c r="D6" s="11" t="n">
        <f aca="false">C6*10/USDmar12</f>
        <v>13.3453457527391</v>
      </c>
    </row>
    <row r="7" customFormat="false" ht="15.75" hidden="false" customHeight="false" outlineLevel="0" collapsed="false">
      <c r="A7" s="8" t="n">
        <v>3</v>
      </c>
      <c r="B7" s="9" t="s">
        <v>8</v>
      </c>
      <c r="C7" s="10" t="n">
        <v>669.9999886</v>
      </c>
      <c r="D7" s="11" t="n">
        <f aca="false">C7*10/USDmar12</f>
        <v>130.970646662692</v>
      </c>
    </row>
    <row r="8" customFormat="false" ht="15.75" hidden="false" customHeight="false" outlineLevel="0" collapsed="false">
      <c r="A8" s="8" t="n">
        <v>4</v>
      </c>
      <c r="B8" s="9" t="s">
        <v>9</v>
      </c>
      <c r="C8" s="10" t="n">
        <v>302.4</v>
      </c>
      <c r="D8" s="11" t="n">
        <f aca="false">C8*10/USDmar12</f>
        <v>59.1127227234076</v>
      </c>
    </row>
    <row r="9" customFormat="false" ht="15.75" hidden="false" customHeight="false" outlineLevel="0" collapsed="false">
      <c r="A9" s="8" t="n">
        <v>5</v>
      </c>
      <c r="B9" s="9" t="s">
        <v>10</v>
      </c>
      <c r="C9" s="10" t="n">
        <v>1172.999964992</v>
      </c>
      <c r="D9" s="11" t="n">
        <f aca="false">C9*10/USDmar12</f>
        <v>229.296368006412</v>
      </c>
    </row>
    <row r="10" customFormat="false" ht="15.75" hidden="false" customHeight="false" outlineLevel="0" collapsed="false">
      <c r="A10" s="8" t="n">
        <v>6</v>
      </c>
      <c r="B10" s="9" t="s">
        <v>11</v>
      </c>
      <c r="C10" s="10" t="n">
        <v>7</v>
      </c>
      <c r="D10" s="11" t="n">
        <f aca="false">C10*10/USDmar12</f>
        <v>1.36835006304184</v>
      </c>
    </row>
    <row r="11" customFormat="false" ht="15.75" hidden="false" customHeight="false" outlineLevel="0" collapsed="false">
      <c r="A11" s="8" t="n">
        <v>7</v>
      </c>
      <c r="B11" s="9" t="s">
        <v>12</v>
      </c>
      <c r="C11" s="10" t="n">
        <v>79.999986</v>
      </c>
      <c r="D11" s="11" t="n">
        <f aca="false">C11*10/USDmar12</f>
        <v>15.6382836980638</v>
      </c>
    </row>
    <row r="12" customFormat="false" ht="15.75" hidden="false" customHeight="false" outlineLevel="0" collapsed="false">
      <c r="A12" s="8" t="n">
        <v>8</v>
      </c>
      <c r="B12" s="9" t="s">
        <v>13</v>
      </c>
      <c r="C12" s="10" t="n">
        <v>119.207670296</v>
      </c>
      <c r="D12" s="11" t="n">
        <f aca="false">C12*10/USDmar12</f>
        <v>23.3025461663718</v>
      </c>
    </row>
    <row r="13" customFormat="false" ht="15.75" hidden="false" customHeight="false" outlineLevel="0" collapsed="false">
      <c r="A13" s="8" t="n">
        <v>9</v>
      </c>
      <c r="B13" s="9" t="s">
        <v>14</v>
      </c>
      <c r="C13" s="10" t="n">
        <v>9.968</v>
      </c>
      <c r="D13" s="11" t="n">
        <f aca="false">C13*10/USDmar12</f>
        <v>1.94853048977158</v>
      </c>
    </row>
    <row r="14" customFormat="false" ht="15.75" hidden="false" customHeight="false" outlineLevel="0" collapsed="false">
      <c r="A14" s="8" t="n">
        <v>10</v>
      </c>
      <c r="B14" s="9" t="s">
        <v>15</v>
      </c>
      <c r="C14" s="10" t="n">
        <v>13.5978</v>
      </c>
      <c r="D14" s="11" t="n">
        <f aca="false">C14*10/USDmar12</f>
        <v>2.65807864103291</v>
      </c>
    </row>
    <row r="15" customFormat="false" ht="15.75" hidden="false" customHeight="false" outlineLevel="0" collapsed="false">
      <c r="A15" s="8" t="n">
        <v>11</v>
      </c>
      <c r="B15" s="9" t="s">
        <v>16</v>
      </c>
      <c r="C15" s="10" t="n">
        <v>2460.999939906</v>
      </c>
      <c r="D15" s="11" t="n">
        <f aca="false">C15*10/USDmar12</f>
        <v>481.072774702335</v>
      </c>
    </row>
    <row r="16" customFormat="false" ht="15.75" hidden="false" customHeight="false" outlineLevel="0" collapsed="false">
      <c r="A16" s="8" t="n">
        <v>12</v>
      </c>
      <c r="B16" s="9" t="s">
        <v>17</v>
      </c>
      <c r="C16" s="10" t="n">
        <v>1009.99997209</v>
      </c>
      <c r="D16" s="11" t="n">
        <f aca="false">C16*10/USDmar12</f>
        <v>197.433360783087</v>
      </c>
    </row>
    <row r="17" customFormat="false" ht="15.75" hidden="false" customHeight="false" outlineLevel="0" collapsed="false">
      <c r="A17" s="8" t="n">
        <v>13</v>
      </c>
      <c r="B17" s="9" t="s">
        <v>18</v>
      </c>
      <c r="C17" s="10" t="n">
        <v>10.96</v>
      </c>
      <c r="D17" s="11" t="n">
        <f aca="false">C17*10/USDmar12</f>
        <v>2.14244524156266</v>
      </c>
    </row>
    <row r="18" customFormat="false" ht="15.75" hidden="false" customHeight="false" outlineLevel="0" collapsed="false">
      <c r="A18" s="8" t="n">
        <v>14</v>
      </c>
      <c r="B18" s="9" t="s">
        <v>18</v>
      </c>
      <c r="C18" s="10" t="n">
        <v>27.56928</v>
      </c>
      <c r="D18" s="11" t="n">
        <f aca="false">C18*10/USDmar12</f>
        <v>5.3892037180026</v>
      </c>
    </row>
    <row r="19" customFormat="false" ht="15.75" hidden="false" customHeight="false" outlineLevel="0" collapsed="false">
      <c r="A19" s="8" t="n">
        <v>15</v>
      </c>
      <c r="B19" s="9" t="s">
        <v>19</v>
      </c>
      <c r="C19" s="10" t="n">
        <v>3.44</v>
      </c>
      <c r="D19" s="11" t="n">
        <f aca="false">C19*10/USDmar12</f>
        <v>0.672446316694848</v>
      </c>
    </row>
    <row r="20" customFormat="false" ht="15.75" hidden="false" customHeight="false" outlineLevel="0" collapsed="false">
      <c r="A20" s="8" t="n">
        <v>16</v>
      </c>
      <c r="B20" s="9" t="s">
        <v>19</v>
      </c>
      <c r="C20" s="10" t="n">
        <v>2.58</v>
      </c>
      <c r="D20" s="11" t="n">
        <f aca="false">C20*10/USDmar12</f>
        <v>0.504334737521136</v>
      </c>
    </row>
    <row r="21" customFormat="false" ht="15.75" hidden="false" customHeight="false" outlineLevel="0" collapsed="false">
      <c r="A21" s="8" t="n">
        <v>17</v>
      </c>
      <c r="B21" s="9" t="s">
        <v>20</v>
      </c>
      <c r="C21" s="10" t="n">
        <v>5.69212075</v>
      </c>
      <c r="D21" s="11" t="n">
        <f aca="false">C21*10/USDmar12</f>
        <v>1.11268768387204</v>
      </c>
    </row>
    <row r="22" customFormat="false" ht="15.75" hidden="false" customHeight="false" outlineLevel="0" collapsed="false">
      <c r="A22" s="8" t="n">
        <v>18</v>
      </c>
      <c r="B22" s="9" t="s">
        <v>21</v>
      </c>
      <c r="C22" s="10" t="n">
        <v>101.87119</v>
      </c>
      <c r="D22" s="11" t="n">
        <f aca="false">C22*10/USDmar12</f>
        <v>19.9136356083782</v>
      </c>
    </row>
    <row r="23" customFormat="false" ht="15.75" hidden="false" customHeight="false" outlineLevel="0" collapsed="false">
      <c r="A23" s="8" t="n">
        <v>19</v>
      </c>
      <c r="B23" s="9" t="s">
        <v>21</v>
      </c>
      <c r="C23" s="10" t="n">
        <v>40.11508</v>
      </c>
      <c r="D23" s="11" t="n">
        <f aca="false">C23*10/USDmar12</f>
        <v>7.84163889241837</v>
      </c>
    </row>
    <row r="24" customFormat="false" ht="15.75" hidden="false" customHeight="false" outlineLevel="0" collapsed="false">
      <c r="A24" s="8" t="n">
        <v>20</v>
      </c>
      <c r="B24" s="9" t="s">
        <v>22</v>
      </c>
      <c r="C24" s="10" t="n">
        <v>81.06</v>
      </c>
      <c r="D24" s="11" t="n">
        <f aca="false">C24*10/USDmar12</f>
        <v>15.8454937300245</v>
      </c>
    </row>
    <row r="25" customFormat="false" ht="15.75" hidden="false" customHeight="false" outlineLevel="0" collapsed="false">
      <c r="A25" s="8" t="n">
        <v>21</v>
      </c>
      <c r="B25" s="9" t="s">
        <v>22</v>
      </c>
      <c r="C25" s="10" t="n">
        <v>65.75</v>
      </c>
      <c r="D25" s="11" t="n">
        <f aca="false">C25*10/USDmar12</f>
        <v>12.8527166635716</v>
      </c>
    </row>
    <row r="26" customFormat="false" ht="15.75" hidden="false" customHeight="false" outlineLevel="0" collapsed="false">
      <c r="A26" s="8" t="n">
        <v>22</v>
      </c>
      <c r="B26" s="9" t="s">
        <v>23</v>
      </c>
      <c r="C26" s="12" t="n">
        <v>20.52</v>
      </c>
      <c r="D26" s="11" t="n">
        <f aca="false">C26*10/USDmar12</f>
        <v>4.01122047051694</v>
      </c>
    </row>
    <row r="27" customFormat="false" ht="15.75" hidden="false" customHeight="false" outlineLevel="0" collapsed="false">
      <c r="A27" s="8" t="n">
        <v>23</v>
      </c>
      <c r="B27" s="9" t="s">
        <v>24</v>
      </c>
      <c r="C27" s="12" t="n">
        <v>49.999985595</v>
      </c>
      <c r="D27" s="11" t="n">
        <f aca="false">C27*10/USDmar12</f>
        <v>9.77392620585849</v>
      </c>
    </row>
    <row r="28" customFormat="false" ht="15.75" hidden="false" customHeight="false" outlineLevel="0" collapsed="false">
      <c r="A28" s="8" t="n">
        <v>24</v>
      </c>
      <c r="B28" s="9" t="s">
        <v>25</v>
      </c>
      <c r="C28" s="12" t="n">
        <v>5.94</v>
      </c>
      <c r="D28" s="11" t="n">
        <f aca="false">C28*10/USDmar12</f>
        <v>1.16114276778122</v>
      </c>
    </row>
    <row r="29" customFormat="false" ht="15.75" hidden="false" customHeight="false" outlineLevel="0" collapsed="false">
      <c r="A29" s="8" t="n">
        <v>25</v>
      </c>
      <c r="B29" s="9" t="s">
        <v>26</v>
      </c>
      <c r="C29" s="12" t="n">
        <v>6.2485</v>
      </c>
      <c r="D29" s="11" t="n">
        <f aca="false">C29*10/USDmar12</f>
        <v>1.22144790984528</v>
      </c>
    </row>
    <row r="30" customFormat="false" ht="15.75" hidden="false" customHeight="false" outlineLevel="0" collapsed="false">
      <c r="A30" s="8" t="n">
        <v>26</v>
      </c>
      <c r="B30" s="9" t="s">
        <v>26</v>
      </c>
      <c r="C30" s="12" t="n">
        <v>4.1365</v>
      </c>
      <c r="D30" s="11" t="n">
        <f aca="false">C30*10/USDmar12</f>
        <v>0.808597147967511</v>
      </c>
    </row>
    <row r="31" customFormat="false" ht="15.75" hidden="false" customHeight="false" outlineLevel="0" collapsed="false">
      <c r="A31" s="8" t="n">
        <v>27</v>
      </c>
      <c r="B31" s="9" t="s">
        <v>27</v>
      </c>
      <c r="C31" s="12" t="n">
        <v>67.5333435</v>
      </c>
      <c r="D31" s="11" t="n">
        <f aca="false">C31*10/USDmar12</f>
        <v>13.2013221193788</v>
      </c>
    </row>
    <row r="32" customFormat="false" ht="15.75" hidden="false" customHeight="false" outlineLevel="0" collapsed="false">
      <c r="A32" s="8" t="n">
        <v>28</v>
      </c>
      <c r="B32" s="9" t="s">
        <v>28</v>
      </c>
      <c r="C32" s="12" t="n">
        <v>308.999988346</v>
      </c>
      <c r="D32" s="11" t="n">
        <f aca="false">C32*10/USDmar12</f>
        <v>60.4028790761682</v>
      </c>
    </row>
    <row r="33" customFormat="false" ht="15.75" hidden="false" customHeight="false" outlineLevel="0" collapsed="false">
      <c r="A33" s="8" t="n">
        <v>29</v>
      </c>
      <c r="B33" s="9" t="s">
        <v>29</v>
      </c>
      <c r="C33" s="12" t="n">
        <v>0.377475</v>
      </c>
      <c r="D33" s="11" t="n">
        <f aca="false">C33*10/USDmar12</f>
        <v>0.0737882771495313</v>
      </c>
    </row>
    <row r="34" customFormat="false" ht="15.75" hidden="false" customHeight="false" outlineLevel="0" collapsed="false">
      <c r="A34" s="8" t="n">
        <v>30</v>
      </c>
      <c r="B34" s="9" t="s">
        <v>30</v>
      </c>
      <c r="C34" s="12" t="n">
        <v>108.783</v>
      </c>
      <c r="D34" s="11" t="n">
        <f aca="false">C34*10/USDmar12</f>
        <v>21.2647464154115</v>
      </c>
    </row>
    <row r="35" customFormat="false" ht="15.75" hidden="false" customHeight="false" outlineLevel="0" collapsed="false">
      <c r="A35" s="8" t="n">
        <v>31</v>
      </c>
      <c r="B35" s="9" t="s">
        <v>31</v>
      </c>
      <c r="C35" s="12" t="n">
        <v>538.99999155</v>
      </c>
      <c r="D35" s="11" t="n">
        <f aca="false">C35*10/USDmar12</f>
        <v>105.362953202428</v>
      </c>
    </row>
    <row r="36" customFormat="false" ht="15.75" hidden="false" customHeight="false" outlineLevel="0" collapsed="false">
      <c r="A36" s="8" t="n">
        <v>32</v>
      </c>
      <c r="B36" s="9" t="s">
        <v>32</v>
      </c>
      <c r="C36" s="12" t="n">
        <v>2.744307712</v>
      </c>
      <c r="D36" s="11" t="n">
        <f aca="false">C36*10/USDmar12</f>
        <v>0.536453375817345</v>
      </c>
    </row>
    <row r="37" customFormat="false" ht="15.75" hidden="false" customHeight="false" outlineLevel="0" collapsed="false">
      <c r="A37" s="8" t="n">
        <v>33</v>
      </c>
      <c r="B37" s="9" t="s">
        <v>33</v>
      </c>
      <c r="C37" s="12" t="n">
        <v>166.536666</v>
      </c>
      <c r="D37" s="11" t="n">
        <f aca="false">C37*10/USDmar12</f>
        <v>32.5543510599826</v>
      </c>
    </row>
    <row r="38" customFormat="false" ht="15.75" hidden="false" customHeight="false" outlineLevel="0" collapsed="false">
      <c r="A38" s="8" t="n">
        <v>34</v>
      </c>
      <c r="B38" s="9" t="s">
        <v>33</v>
      </c>
      <c r="C38" s="12" t="n">
        <v>133.463334</v>
      </c>
      <c r="D38" s="11" t="n">
        <f aca="false">C38*10/USDmar12</f>
        <v>26.0892230703821</v>
      </c>
    </row>
    <row r="39" customFormat="false" ht="15.75" hidden="false" customHeight="false" outlineLevel="0" collapsed="false">
      <c r="A39" s="8" t="n">
        <v>35</v>
      </c>
      <c r="B39" s="9" t="s">
        <v>34</v>
      </c>
      <c r="C39" s="12" t="n">
        <v>15.824</v>
      </c>
      <c r="D39" s="11" t="n">
        <f aca="false">C39*10/USDmar12</f>
        <v>3.0932530567963</v>
      </c>
    </row>
    <row r="40" customFormat="false" ht="15.75" hidden="false" customHeight="false" outlineLevel="0" collapsed="false">
      <c r="A40" s="8" t="n">
        <v>36</v>
      </c>
      <c r="B40" s="9" t="s">
        <v>35</v>
      </c>
      <c r="C40" s="12" t="n">
        <v>3.3333282</v>
      </c>
      <c r="D40" s="11" t="n">
        <f aca="false">C40*10/USDmar12</f>
        <v>0.65159426465845</v>
      </c>
    </row>
    <row r="41" customFormat="false" ht="15.75" hidden="false" customHeight="false" outlineLevel="0" collapsed="false">
      <c r="A41" s="8" t="n">
        <v>37</v>
      </c>
      <c r="B41" s="9" t="s">
        <v>35</v>
      </c>
      <c r="C41" s="12" t="n">
        <v>35</v>
      </c>
      <c r="D41" s="11" t="n">
        <f aca="false">C41*10/USDmar12</f>
        <v>6.84175031520921</v>
      </c>
    </row>
    <row r="42" customFormat="false" ht="15.75" hidden="false" customHeight="false" outlineLevel="0" collapsed="false">
      <c r="A42" s="8" t="n">
        <v>38</v>
      </c>
      <c r="B42" s="9" t="s">
        <v>36</v>
      </c>
      <c r="C42" s="12" t="n">
        <v>1.8899402</v>
      </c>
      <c r="D42" s="11" t="n">
        <f aca="false">C42*10/USDmar12</f>
        <v>0.369442827402187</v>
      </c>
    </row>
    <row r="43" customFormat="false" ht="15.75" hidden="false" customHeight="false" outlineLevel="0" collapsed="false">
      <c r="A43" s="8" t="n">
        <v>39</v>
      </c>
      <c r="B43" s="9" t="s">
        <v>37</v>
      </c>
      <c r="C43" s="10" t="n">
        <v>4.225</v>
      </c>
      <c r="D43" s="11" t="n">
        <f aca="false">C43*10/USDmar12</f>
        <v>0.825897002335969</v>
      </c>
    </row>
    <row r="44" customFormat="false" ht="15.75" hidden="false" customHeight="false" outlineLevel="0" collapsed="false">
      <c r="A44" s="8" t="n">
        <v>40</v>
      </c>
      <c r="B44" s="9" t="s">
        <v>37</v>
      </c>
      <c r="C44" s="10" t="n">
        <v>6.23</v>
      </c>
      <c r="D44" s="11" t="n">
        <f aca="false">C44*10/USDmar12</f>
        <v>1.21783155610724</v>
      </c>
    </row>
    <row r="45" customFormat="false" ht="15.75" hidden="false" customHeight="false" outlineLevel="0" collapsed="false">
      <c r="A45" s="8" t="n">
        <v>41</v>
      </c>
      <c r="B45" s="9" t="s">
        <v>38</v>
      </c>
      <c r="C45" s="10" t="n">
        <v>10.399956516</v>
      </c>
      <c r="D45" s="11" t="n">
        <f aca="false">C45*10/USDmar12</f>
        <v>2.03296873632872</v>
      </c>
    </row>
    <row r="46" customFormat="false" ht="15.75" hidden="false" customHeight="false" outlineLevel="0" collapsed="false">
      <c r="A46" s="8" t="n">
        <v>42</v>
      </c>
      <c r="B46" s="9" t="s">
        <v>38</v>
      </c>
      <c r="C46" s="10" t="n">
        <v>138.236736</v>
      </c>
      <c r="D46" s="11" t="n">
        <f aca="false">C46*10/USDmar12</f>
        <v>27.0223209171855</v>
      </c>
    </row>
    <row r="47" customFormat="false" ht="15.75" hidden="false" customHeight="false" outlineLevel="0" collapsed="false">
      <c r="A47" s="8" t="n">
        <v>43</v>
      </c>
      <c r="B47" s="9" t="s">
        <v>39</v>
      </c>
      <c r="C47" s="10" t="n">
        <v>50</v>
      </c>
      <c r="D47" s="11" t="n">
        <f aca="false">C47*10/USDmar12</f>
        <v>9.77392902172744</v>
      </c>
    </row>
    <row r="48" customFormat="false" ht="15.75" hidden="false" customHeight="false" outlineLevel="0" collapsed="false">
      <c r="A48" s="8" t="n">
        <v>44</v>
      </c>
      <c r="B48" s="9" t="s">
        <v>40</v>
      </c>
      <c r="C48" s="10" t="n">
        <v>4.93</v>
      </c>
      <c r="D48" s="11" t="n">
        <f aca="false">C48*10/USDmar12</f>
        <v>0.963709401542326</v>
      </c>
    </row>
    <row r="49" customFormat="false" ht="15.75" hidden="false" customHeight="false" outlineLevel="0" collapsed="false">
      <c r="A49" s="8" t="n">
        <v>45</v>
      </c>
      <c r="B49" s="9" t="s">
        <v>41</v>
      </c>
      <c r="C49" s="10" t="n">
        <v>12.15918</v>
      </c>
      <c r="D49" s="11" t="n">
        <f aca="false">C49*10/USDmar12</f>
        <v>2.37685924564816</v>
      </c>
    </row>
    <row r="50" customFormat="false" ht="15.75" hidden="false" customHeight="false" outlineLevel="0" collapsed="false">
      <c r="A50" s="8" t="n">
        <v>46</v>
      </c>
      <c r="B50" s="9" t="s">
        <v>42</v>
      </c>
      <c r="C50" s="10" t="n">
        <v>13.3</v>
      </c>
      <c r="D50" s="11" t="n">
        <f aca="false">C50*10/USDmar12</f>
        <v>2.5998651197795</v>
      </c>
    </row>
    <row r="51" customFormat="false" ht="15.75" hidden="false" customHeight="false" outlineLevel="0" collapsed="false">
      <c r="A51" s="8" t="n">
        <v>47</v>
      </c>
      <c r="B51" s="9" t="s">
        <v>43</v>
      </c>
      <c r="C51" s="10" t="n">
        <v>1.1737</v>
      </c>
      <c r="D51" s="11" t="n">
        <f aca="false">C51*10/USDmar12</f>
        <v>0.22943320985603</v>
      </c>
    </row>
    <row r="52" customFormat="false" ht="15.75" hidden="false" customHeight="false" outlineLevel="0" collapsed="false">
      <c r="A52" s="8" t="n">
        <v>48</v>
      </c>
      <c r="B52" s="9" t="s">
        <v>43</v>
      </c>
      <c r="C52" s="10" t="n">
        <v>5.324</v>
      </c>
      <c r="D52" s="11" t="n">
        <f aca="false">C52*10/USDmar12</f>
        <v>1.04072796223354</v>
      </c>
    </row>
    <row r="53" customFormat="false" ht="15.75" hidden="false" customHeight="false" outlineLevel="0" collapsed="false">
      <c r="A53" s="8" t="n">
        <v>49</v>
      </c>
      <c r="B53" s="9" t="s">
        <v>43</v>
      </c>
      <c r="C53" s="10" t="n">
        <v>1.5851</v>
      </c>
      <c r="D53" s="11" t="n">
        <f aca="false">C53*10/USDmar12</f>
        <v>0.309853097846803</v>
      </c>
    </row>
    <row r="54" customFormat="false" ht="15.75" hidden="false" customHeight="false" outlineLevel="0" collapsed="false">
      <c r="A54" s="8" t="n">
        <v>50</v>
      </c>
      <c r="B54" s="9" t="s">
        <v>44</v>
      </c>
      <c r="C54" s="10" t="n">
        <v>43.2</v>
      </c>
      <c r="D54" s="11" t="n">
        <f aca="false">C54*10/USDmar12</f>
        <v>8.44467467477251</v>
      </c>
    </row>
    <row r="55" customFormat="false" ht="15.75" hidden="false" customHeight="false" outlineLevel="0" collapsed="false">
      <c r="A55" s="8" t="n">
        <v>51</v>
      </c>
      <c r="B55" s="9" t="s">
        <v>45</v>
      </c>
      <c r="C55" s="10" t="n">
        <v>684.999997</v>
      </c>
      <c r="D55" s="11" t="n">
        <f aca="false">C55*10/USDmar12</f>
        <v>133.90282701123</v>
      </c>
    </row>
    <row r="56" customFormat="false" ht="15.75" hidden="false" customHeight="false" outlineLevel="0" collapsed="false">
      <c r="A56" s="8" t="n">
        <v>52</v>
      </c>
      <c r="B56" s="9" t="s">
        <v>46</v>
      </c>
      <c r="C56" s="10" t="n">
        <v>9.9</v>
      </c>
      <c r="D56" s="11" t="n">
        <f aca="false">C56*10/USDmar12</f>
        <v>1.93523794630203</v>
      </c>
    </row>
    <row r="57" customFormat="false" ht="15.75" hidden="false" customHeight="false" outlineLevel="0" collapsed="false">
      <c r="A57" s="8" t="n">
        <v>53</v>
      </c>
      <c r="B57" s="9" t="s">
        <v>47</v>
      </c>
      <c r="C57" s="10" t="n">
        <v>70.64999843</v>
      </c>
      <c r="D57" s="11" t="n">
        <f aca="false">C57*10/USDmar12</f>
        <v>13.8105614007995</v>
      </c>
    </row>
    <row r="58" customFormat="false" ht="15.75" hidden="false" customHeight="false" outlineLevel="0" collapsed="false">
      <c r="A58" s="8" t="n">
        <v>54</v>
      </c>
      <c r="B58" s="9" t="s">
        <v>48</v>
      </c>
      <c r="C58" s="10" t="n">
        <v>110</v>
      </c>
      <c r="D58" s="11" t="n">
        <f aca="false">C58*10/USDmar12</f>
        <v>21.5026438478004</v>
      </c>
    </row>
    <row r="59" customFormat="false" ht="15.75" hidden="false" customHeight="false" outlineLevel="0" collapsed="false">
      <c r="A59" s="8" t="n">
        <v>55</v>
      </c>
      <c r="B59" s="9" t="s">
        <v>49</v>
      </c>
      <c r="C59" s="10" t="n">
        <v>243.030147288</v>
      </c>
      <c r="D59" s="11" t="n">
        <f aca="false">C59*10/USDmar12</f>
        <v>47.5071881946576</v>
      </c>
    </row>
    <row r="60" customFormat="false" ht="15.75" hidden="false" customHeight="false" outlineLevel="0" collapsed="false">
      <c r="A60" s="8" t="n">
        <v>56</v>
      </c>
      <c r="B60" s="9" t="s">
        <v>50</v>
      </c>
      <c r="C60" s="10" t="n">
        <v>3.2500005</v>
      </c>
      <c r="D60" s="11" t="n">
        <f aca="false">C60*10/USDmar12</f>
        <v>0.635305484151574</v>
      </c>
    </row>
    <row r="61" customFormat="false" ht="15.75" hidden="false" customHeight="false" outlineLevel="0" collapsed="false">
      <c r="A61" s="8" t="n">
        <v>57</v>
      </c>
      <c r="B61" s="9" t="s">
        <v>51</v>
      </c>
      <c r="C61" s="10" t="n">
        <v>839.9999872</v>
      </c>
      <c r="D61" s="11" t="n">
        <f aca="false">C61*10/USDmar12</f>
        <v>164.202005062895</v>
      </c>
    </row>
    <row r="62" customFormat="false" ht="15.75" hidden="false" customHeight="false" outlineLevel="0" collapsed="false">
      <c r="A62" s="8" t="n">
        <v>58</v>
      </c>
      <c r="B62" s="9" t="s">
        <v>52</v>
      </c>
      <c r="C62" s="10" t="n">
        <v>49.595</v>
      </c>
      <c r="D62" s="11" t="n">
        <f aca="false">C62*10/USDmar12</f>
        <v>9.69476019665145</v>
      </c>
    </row>
    <row r="63" customFormat="false" ht="15.75" hidden="false" customHeight="false" outlineLevel="0" collapsed="false">
      <c r="A63" s="8" t="n">
        <v>59</v>
      </c>
      <c r="B63" s="9" t="s">
        <v>53</v>
      </c>
      <c r="C63" s="10" t="n">
        <v>7.636</v>
      </c>
      <c r="D63" s="11" t="n">
        <f aca="false">C63*10/USDmar12</f>
        <v>1.49267444019822</v>
      </c>
    </row>
    <row r="64" customFormat="false" ht="15.75" hidden="false" customHeight="false" outlineLevel="0" collapsed="false">
      <c r="A64" s="8" t="n">
        <v>60</v>
      </c>
      <c r="B64" s="9" t="s">
        <v>54</v>
      </c>
      <c r="C64" s="10" t="n">
        <v>5</v>
      </c>
      <c r="D64" s="11" t="n">
        <f aca="false">C64*10/USDmar12</f>
        <v>0.977392902172744</v>
      </c>
    </row>
    <row r="65" customFormat="false" ht="15.75" hidden="false" customHeight="false" outlineLevel="0" collapsed="false">
      <c r="A65" s="8" t="n">
        <v>61</v>
      </c>
      <c r="B65" s="9" t="s">
        <v>54</v>
      </c>
      <c r="C65" s="10" t="n">
        <v>2.675</v>
      </c>
      <c r="D65" s="11" t="n">
        <f aca="false">C65*10/USDmar12</f>
        <v>0.522905202662418</v>
      </c>
    </row>
    <row r="66" customFormat="false" ht="15.75" hidden="false" customHeight="false" outlineLevel="0" collapsed="false">
      <c r="A66" s="8" t="n">
        <v>62</v>
      </c>
      <c r="B66" s="9" t="s">
        <v>54</v>
      </c>
      <c r="C66" s="10" t="n">
        <v>13.07625</v>
      </c>
      <c r="D66" s="11" t="n">
        <f aca="false">C66*10/USDmar12</f>
        <v>2.55612678740727</v>
      </c>
    </row>
    <row r="67" customFormat="false" ht="15.75" hidden="false" customHeight="false" outlineLevel="0" collapsed="false">
      <c r="A67" s="8" t="n">
        <v>63</v>
      </c>
      <c r="B67" s="9" t="s">
        <v>54</v>
      </c>
      <c r="C67" s="10" t="n">
        <v>13.2</v>
      </c>
      <c r="D67" s="11" t="n">
        <f aca="false">C67*10/USDmar12</f>
        <v>2.58031726173605</v>
      </c>
    </row>
    <row r="68" customFormat="false" ht="15.75" hidden="false" customHeight="false" outlineLevel="0" collapsed="false">
      <c r="A68" s="8" t="n">
        <v>64</v>
      </c>
      <c r="B68" s="9" t="s">
        <v>54</v>
      </c>
      <c r="C68" s="10" t="n">
        <v>15.99675</v>
      </c>
      <c r="D68" s="11" t="n">
        <f aca="false">C68*10/USDmar12</f>
        <v>3.12702198156637</v>
      </c>
    </row>
    <row r="69" customFormat="false" ht="15.75" hidden="false" customHeight="false" outlineLevel="0" collapsed="false">
      <c r="A69" s="8" t="n">
        <v>65</v>
      </c>
      <c r="B69" s="9" t="s">
        <v>55</v>
      </c>
      <c r="C69" s="10" t="n">
        <v>4</v>
      </c>
      <c r="D69" s="11" t="n">
        <f aca="false">C69*10/USDmar12</f>
        <v>0.781914321738196</v>
      </c>
    </row>
    <row r="70" customFormat="false" ht="15.75" hidden="false" customHeight="false" outlineLevel="0" collapsed="false">
      <c r="A70" s="8" t="n">
        <v>66</v>
      </c>
      <c r="B70" s="9" t="s">
        <v>55</v>
      </c>
      <c r="C70" s="10" t="n">
        <v>5.11</v>
      </c>
      <c r="D70" s="11" t="n">
        <f aca="false">C70*10/USDmar12</f>
        <v>0.998895546020545</v>
      </c>
    </row>
    <row r="71" customFormat="false" ht="15.75" hidden="false" customHeight="false" outlineLevel="0" collapsed="false">
      <c r="A71" s="8" t="n">
        <v>67</v>
      </c>
      <c r="B71" s="9" t="s">
        <v>56</v>
      </c>
      <c r="C71" s="10" t="n">
        <v>456.357724627</v>
      </c>
      <c r="D71" s="11" t="n">
        <f aca="false">C71*10/USDmar12</f>
        <v>89.2081601804268</v>
      </c>
    </row>
    <row r="72" customFormat="false" ht="15.75" hidden="false" customHeight="false" outlineLevel="0" collapsed="false">
      <c r="A72" s="8" t="n">
        <v>68</v>
      </c>
      <c r="B72" s="9" t="s">
        <v>57</v>
      </c>
      <c r="C72" s="10" t="n">
        <v>1053.999985779</v>
      </c>
      <c r="D72" s="11" t="n">
        <f aca="false">C72*10/USDmar12</f>
        <v>206.034420998114</v>
      </c>
    </row>
    <row r="73" customFormat="false" ht="15.75" hidden="false" customHeight="false" outlineLevel="0" collapsed="false">
      <c r="A73" s="8" t="n">
        <v>69</v>
      </c>
      <c r="B73" s="9" t="s">
        <v>58</v>
      </c>
      <c r="C73" s="10" t="n">
        <v>279.838236</v>
      </c>
      <c r="D73" s="11" t="n">
        <f aca="false">C73*10/USDmar12</f>
        <v>54.7023811245883</v>
      </c>
    </row>
    <row r="74" customFormat="false" ht="15.75" hidden="false" customHeight="false" outlineLevel="0" collapsed="false">
      <c r="A74" s="8" t="n">
        <v>70</v>
      </c>
      <c r="B74" s="9" t="s">
        <v>59</v>
      </c>
      <c r="C74" s="10" t="n">
        <v>24.4375</v>
      </c>
      <c r="D74" s="11" t="n">
        <f aca="false">C74*10/USDmar12</f>
        <v>4.77700780936929</v>
      </c>
    </row>
    <row r="75" customFormat="false" ht="15.75" hidden="false" customHeight="false" outlineLevel="0" collapsed="false">
      <c r="A75" s="8" t="n">
        <v>71</v>
      </c>
      <c r="B75" s="9" t="s">
        <v>60</v>
      </c>
      <c r="C75" s="10" t="n">
        <v>27.265</v>
      </c>
      <c r="D75" s="11" t="n">
        <f aca="false">C75*10/USDmar12</f>
        <v>5.32972349554798</v>
      </c>
    </row>
    <row r="76" customFormat="false" ht="15.75" hidden="false" customHeight="false" outlineLevel="0" collapsed="false">
      <c r="A76" s="8" t="n">
        <v>72</v>
      </c>
      <c r="B76" s="9" t="s">
        <v>61</v>
      </c>
      <c r="C76" s="10" t="n">
        <v>0.239772</v>
      </c>
      <c r="D76" s="11" t="n">
        <f aca="false">C76*10/USDmar12</f>
        <v>0.0468702901879527</v>
      </c>
    </row>
    <row r="77" customFormat="false" ht="15.75" hidden="false" customHeight="false" outlineLevel="0" collapsed="false">
      <c r="A77" s="8" t="n">
        <v>73</v>
      </c>
      <c r="B77" s="9" t="s">
        <v>62</v>
      </c>
      <c r="C77" s="10" t="n">
        <v>2.2578</v>
      </c>
      <c r="D77" s="11" t="n">
        <f aca="false">C77*10/USDmar12</f>
        <v>0.441351538905124</v>
      </c>
    </row>
    <row r="78" customFormat="false" ht="15.75" hidden="false" customHeight="false" outlineLevel="0" collapsed="false">
      <c r="A78" s="8" t="n">
        <v>74</v>
      </c>
      <c r="B78" s="9" t="s">
        <v>63</v>
      </c>
      <c r="C78" s="10" t="n">
        <v>45.2</v>
      </c>
      <c r="D78" s="11" t="n">
        <f aca="false">C78*10/USDmar12</f>
        <v>8.83563183564161</v>
      </c>
    </row>
    <row r="79" customFormat="false" ht="15.75" hidden="false" customHeight="false" outlineLevel="0" collapsed="false">
      <c r="A79" s="8" t="n">
        <v>75</v>
      </c>
      <c r="B79" s="9" t="s">
        <v>63</v>
      </c>
      <c r="C79" s="10" t="n">
        <v>31.64</v>
      </c>
      <c r="D79" s="11" t="n">
        <f aca="false">C79*10/USDmar12</f>
        <v>6.18494228494913</v>
      </c>
    </row>
    <row r="80" customFormat="false" ht="15.75" hidden="false" customHeight="false" outlineLevel="0" collapsed="false">
      <c r="A80" s="8" t="n">
        <v>76</v>
      </c>
      <c r="B80" s="9" t="s">
        <v>63</v>
      </c>
      <c r="C80" s="10" t="n">
        <v>2.26</v>
      </c>
      <c r="D80" s="11" t="n">
        <f aca="false">C80*10/USDmar12</f>
        <v>0.44178159178208</v>
      </c>
    </row>
    <row r="81" customFormat="false" ht="15.75" hidden="false" customHeight="false" outlineLevel="0" collapsed="false">
      <c r="A81" s="8" t="n">
        <v>77</v>
      </c>
      <c r="B81" s="9" t="s">
        <v>64</v>
      </c>
      <c r="C81" s="10" t="n">
        <v>8.4</v>
      </c>
      <c r="D81" s="11" t="n">
        <f aca="false">C81*10/USDmar12</f>
        <v>1.64202007565021</v>
      </c>
    </row>
    <row r="82" customFormat="false" ht="15.75" hidden="false" customHeight="false" outlineLevel="0" collapsed="false">
      <c r="A82" s="8" t="n">
        <v>78</v>
      </c>
      <c r="B82" s="9" t="s">
        <v>65</v>
      </c>
      <c r="C82" s="10" t="n">
        <v>0.684</v>
      </c>
      <c r="D82" s="11" t="n">
        <f aca="false">C82*10/USDmar12</f>
        <v>0.133707349017231</v>
      </c>
    </row>
    <row r="83" customFormat="false" ht="15.75" hidden="false" customHeight="false" outlineLevel="0" collapsed="false">
      <c r="A83" s="8" t="n">
        <v>79</v>
      </c>
      <c r="B83" s="9" t="s">
        <v>65</v>
      </c>
      <c r="C83" s="12" t="n">
        <v>24.110352</v>
      </c>
      <c r="D83" s="11" t="n">
        <f aca="false">C83*10/USDmar12</f>
        <v>4.71305738273729</v>
      </c>
    </row>
    <row r="84" customFormat="false" ht="15.75" hidden="false" customHeight="false" outlineLevel="0" collapsed="false">
      <c r="A84" s="8" t="n">
        <v>80</v>
      </c>
      <c r="B84" s="9" t="s">
        <v>66</v>
      </c>
      <c r="C84" s="12" t="n">
        <v>1495.09995232</v>
      </c>
      <c r="D84" s="11" t="n">
        <f aca="false">C84*10/USDmar12</f>
        <v>292.260016287275</v>
      </c>
    </row>
    <row r="85" customFormat="false" ht="15.75" hidden="false" customHeight="false" outlineLevel="0" collapsed="false">
      <c r="A85" s="8" t="n">
        <v>81</v>
      </c>
      <c r="B85" s="9" t="s">
        <v>66</v>
      </c>
      <c r="C85" s="12" t="n">
        <v>199.749995551</v>
      </c>
      <c r="D85" s="11" t="n">
        <f aca="false">C85*10/USDmar12</f>
        <v>39.0468455721169</v>
      </c>
    </row>
    <row r="86" customFormat="false" ht="15.75" hidden="false" customHeight="false" outlineLevel="0" collapsed="false">
      <c r="A86" s="8" t="n">
        <v>82</v>
      </c>
      <c r="B86" s="9" t="s">
        <v>67</v>
      </c>
      <c r="C86" s="12" t="n">
        <v>7.49999952</v>
      </c>
      <c r="D86" s="11" t="n">
        <f aca="false">C86*10/USDmar12</f>
        <v>1.4660892594294</v>
      </c>
    </row>
    <row r="87" customFormat="false" ht="15.75" hidden="false" customHeight="false" outlineLevel="0" collapsed="false">
      <c r="A87" s="8" t="n">
        <v>83</v>
      </c>
      <c r="B87" s="9" t="s">
        <v>68</v>
      </c>
      <c r="C87" s="12" t="n">
        <v>2.5422944</v>
      </c>
      <c r="D87" s="11" t="n">
        <f aca="false">C87*10/USDmar12</f>
        <v>0.496964100358703</v>
      </c>
    </row>
    <row r="88" customFormat="false" ht="15.75" hidden="false" customHeight="false" outlineLevel="0" collapsed="false">
      <c r="A88" s="8" t="n">
        <v>84</v>
      </c>
      <c r="B88" s="9" t="s">
        <v>69</v>
      </c>
      <c r="C88" s="12" t="n">
        <v>58.939</v>
      </c>
      <c r="D88" s="11" t="n">
        <f aca="false">C88*10/USDmar12</f>
        <v>11.5213120522319</v>
      </c>
    </row>
    <row r="89" customFormat="false" ht="15.75" hidden="false" customHeight="false" outlineLevel="0" collapsed="false">
      <c r="A89" s="8" t="n">
        <v>85</v>
      </c>
      <c r="B89" s="9" t="s">
        <v>70</v>
      </c>
      <c r="C89" s="12" t="n">
        <v>112.5000045</v>
      </c>
      <c r="D89" s="11" t="n">
        <f aca="false">C89*10/USDmar12</f>
        <v>21.9913411785404</v>
      </c>
    </row>
    <row r="90" customFormat="false" ht="15.75" hidden="false" customHeight="false" outlineLevel="0" collapsed="false">
      <c r="A90" s="8" t="n">
        <v>86</v>
      </c>
      <c r="B90" s="9" t="s">
        <v>71</v>
      </c>
      <c r="C90" s="12" t="n">
        <v>67.2857109</v>
      </c>
      <c r="D90" s="11" t="n">
        <f aca="false">C90*10/USDmar12</f>
        <v>13.1529152502615</v>
      </c>
    </row>
    <row r="91" customFormat="false" ht="15.75" hidden="false" customHeight="false" outlineLevel="0" collapsed="false">
      <c r="A91" s="8" t="n">
        <v>87</v>
      </c>
      <c r="B91" s="9" t="s">
        <v>71</v>
      </c>
      <c r="C91" s="12" t="n">
        <v>89.71428665</v>
      </c>
      <c r="D91" s="11" t="n">
        <f aca="false">C91*10/USDmar12</f>
        <v>17.5372213990402</v>
      </c>
    </row>
    <row r="92" customFormat="false" ht="15.75" hidden="false" customHeight="false" outlineLevel="0" collapsed="false">
      <c r="A92" s="8" t="n">
        <v>88</v>
      </c>
      <c r="B92" s="9" t="s">
        <v>72</v>
      </c>
      <c r="C92" s="12" t="n">
        <v>50.00000005</v>
      </c>
      <c r="D92" s="11" t="n">
        <f aca="false">C92*10/USDmar12</f>
        <v>9.77392903150137</v>
      </c>
    </row>
    <row r="93" customFormat="false" ht="15.75" hidden="false" customHeight="false" outlineLevel="0" collapsed="false">
      <c r="A93" s="8" t="n">
        <v>89</v>
      </c>
      <c r="B93" s="9" t="s">
        <v>73</v>
      </c>
      <c r="C93" s="12" t="n">
        <v>438.7185</v>
      </c>
      <c r="D93" s="11" t="n">
        <f aca="false">C93*10/USDmar12</f>
        <v>85.7600695903746</v>
      </c>
    </row>
    <row r="94" customFormat="false" ht="15.75" hidden="false" customHeight="false" outlineLevel="0" collapsed="false">
      <c r="A94" s="8" t="n">
        <v>90</v>
      </c>
      <c r="B94" s="9" t="s">
        <v>73</v>
      </c>
      <c r="C94" s="12" t="n">
        <v>50</v>
      </c>
      <c r="D94" s="11" t="n">
        <f aca="false">C94*10/USDmar12</f>
        <v>9.77392902172744</v>
      </c>
    </row>
    <row r="95" customFormat="false" ht="15.75" hidden="false" customHeight="false" outlineLevel="0" collapsed="false">
      <c r="A95" s="8" t="n">
        <v>91</v>
      </c>
      <c r="B95" s="9" t="s">
        <v>74</v>
      </c>
      <c r="C95" s="12" t="n">
        <v>351.999994428</v>
      </c>
      <c r="D95" s="11" t="n">
        <f aca="false">C95*10/USDmar12</f>
        <v>68.8084592237546</v>
      </c>
    </row>
    <row r="96" customFormat="false" ht="15.75" hidden="false" customHeight="false" outlineLevel="0" collapsed="false">
      <c r="A96" s="8" t="n">
        <v>92</v>
      </c>
      <c r="B96" s="9" t="s">
        <v>75</v>
      </c>
      <c r="C96" s="12" t="n">
        <v>58.899999</v>
      </c>
      <c r="D96" s="11" t="n">
        <f aca="false">C96*10/USDmar12</f>
        <v>11.5136881921164</v>
      </c>
    </row>
    <row r="97" customFormat="false" ht="15.75" hidden="false" customHeight="false" outlineLevel="0" collapsed="false">
      <c r="A97" s="8" t="n">
        <v>93</v>
      </c>
      <c r="B97" s="9" t="s">
        <v>76</v>
      </c>
      <c r="C97" s="12" t="n">
        <v>1.75</v>
      </c>
      <c r="D97" s="11" t="n">
        <f aca="false">C97*10/USDmar12</f>
        <v>0.342087515760461</v>
      </c>
    </row>
    <row r="98" customFormat="false" ht="15.75" hidden="false" customHeight="false" outlineLevel="0" collapsed="false">
      <c r="A98" s="8" t="n">
        <v>94</v>
      </c>
      <c r="B98" s="9" t="s">
        <v>77</v>
      </c>
      <c r="C98" s="12" t="n">
        <v>521.9274975</v>
      </c>
      <c r="D98" s="11" t="n">
        <f aca="false">C98*10/USDmar12</f>
        <v>102.025646301057</v>
      </c>
    </row>
    <row r="99" customFormat="false" ht="15.75" hidden="false" customHeight="false" outlineLevel="0" collapsed="false">
      <c r="A99" s="8" t="n">
        <v>95</v>
      </c>
      <c r="B99" s="9" t="s">
        <v>77</v>
      </c>
      <c r="C99" s="12" t="n">
        <v>173.4</v>
      </c>
      <c r="D99" s="11" t="n">
        <f aca="false">C99*10/USDmar12</f>
        <v>33.8959858473508</v>
      </c>
    </row>
    <row r="100" customFormat="false" ht="15.75" hidden="false" customHeight="false" outlineLevel="0" collapsed="false">
      <c r="A100" s="8" t="n">
        <v>96</v>
      </c>
      <c r="B100" s="9" t="s">
        <v>78</v>
      </c>
      <c r="C100" s="12" t="n">
        <v>8.12031</v>
      </c>
      <c r="D100" s="11" t="n">
        <f aca="false">C100*10/USDmar12</f>
        <v>1.58734667148847</v>
      </c>
    </row>
    <row r="101" customFormat="false" ht="15.75" hidden="false" customHeight="false" outlineLevel="0" collapsed="false">
      <c r="A101" s="8" t="n">
        <v>97</v>
      </c>
      <c r="B101" s="9" t="s">
        <v>78</v>
      </c>
      <c r="C101" s="12" t="n">
        <v>6.4135</v>
      </c>
      <c r="D101" s="11" t="n">
        <f aca="false">C101*10/USDmar12</f>
        <v>1.25370187561698</v>
      </c>
    </row>
    <row r="102" customFormat="false" ht="15.75" hidden="false" customHeight="false" outlineLevel="0" collapsed="false">
      <c r="A102" s="8" t="n">
        <v>98</v>
      </c>
      <c r="B102" s="9" t="s">
        <v>79</v>
      </c>
      <c r="C102" s="12" t="n">
        <v>5.642232</v>
      </c>
      <c r="D102" s="11" t="n">
        <f aca="false">C102*10/USDmar12</f>
        <v>1.10293550184239</v>
      </c>
    </row>
    <row r="103" customFormat="false" ht="15.75" hidden="false" customHeight="false" outlineLevel="0" collapsed="false">
      <c r="A103" s="8" t="n">
        <v>99</v>
      </c>
      <c r="B103" s="9" t="s">
        <v>80</v>
      </c>
      <c r="C103" s="12" t="n">
        <v>40.13145</v>
      </c>
      <c r="D103" s="11" t="n">
        <f aca="false">C103*10/USDmar12</f>
        <v>7.84483887678008</v>
      </c>
    </row>
    <row r="104" customFormat="false" ht="15.75" hidden="false" customHeight="false" outlineLevel="0" collapsed="false">
      <c r="A104" s="8" t="n">
        <v>100</v>
      </c>
      <c r="B104" s="9" t="s">
        <v>81</v>
      </c>
      <c r="C104" s="12" t="n">
        <v>9.19905288</v>
      </c>
      <c r="D104" s="11" t="n">
        <f aca="false">C104*10/USDmar12</f>
        <v>1.79821779832475</v>
      </c>
    </row>
    <row r="105" customFormat="false" ht="15.75" hidden="false" customHeight="false" outlineLevel="0" collapsed="false">
      <c r="A105" s="8" t="n">
        <v>101</v>
      </c>
      <c r="B105" s="9" t="s">
        <v>82</v>
      </c>
      <c r="C105" s="12" t="n">
        <v>12.4</v>
      </c>
      <c r="D105" s="11" t="n">
        <f aca="false">C105*10/USDmar12</f>
        <v>2.42393439738841</v>
      </c>
    </row>
    <row r="106" customFormat="false" ht="15.75" hidden="false" customHeight="false" outlineLevel="0" collapsed="false">
      <c r="A106" s="8" t="n">
        <v>102</v>
      </c>
      <c r="B106" s="9" t="s">
        <v>82</v>
      </c>
      <c r="C106" s="12" t="n">
        <v>26.288</v>
      </c>
      <c r="D106" s="11" t="n">
        <f aca="false">C106*10/USDmar12</f>
        <v>5.13874092246342</v>
      </c>
    </row>
    <row r="107" customFormat="false" ht="15.75" hidden="false" customHeight="false" outlineLevel="0" collapsed="false">
      <c r="A107" s="8" t="n">
        <v>103</v>
      </c>
      <c r="B107" s="9" t="s">
        <v>83</v>
      </c>
      <c r="C107" s="12" t="n">
        <v>28.13654217</v>
      </c>
      <c r="D107" s="11" t="n">
        <f aca="false">C107*10/USDmar12</f>
        <v>5.50009132172842</v>
      </c>
    </row>
    <row r="108" customFormat="false" ht="15.75" hidden="false" customHeight="false" outlineLevel="0" collapsed="false">
      <c r="A108" s="8" t="n">
        <v>104</v>
      </c>
      <c r="B108" s="9" t="s">
        <v>84</v>
      </c>
      <c r="C108" s="12" t="n">
        <v>3.469987112</v>
      </c>
      <c r="D108" s="11" t="n">
        <f aca="false">C108*10/USDmar12</f>
        <v>0.67830815477994</v>
      </c>
    </row>
    <row r="109" customFormat="false" ht="15.75" hidden="false" customHeight="false" outlineLevel="0" collapsed="false">
      <c r="A109" s="8" t="n">
        <v>105</v>
      </c>
      <c r="B109" s="9" t="s">
        <v>84</v>
      </c>
      <c r="C109" s="12" t="n">
        <v>1.999999929</v>
      </c>
      <c r="D109" s="11" t="n">
        <f aca="false">C109*10/USDmar12</f>
        <v>0.390957146990119</v>
      </c>
    </row>
    <row r="110" customFormat="false" ht="15.75" hidden="false" customHeight="false" outlineLevel="0" collapsed="false">
      <c r="A110" s="8" t="n">
        <v>106</v>
      </c>
      <c r="B110" s="9" t="s">
        <v>84</v>
      </c>
      <c r="C110" s="12" t="n">
        <v>7.2828</v>
      </c>
      <c r="D110" s="11" t="n">
        <f aca="false">C110*10/USDmar12</f>
        <v>1.42363140558873</v>
      </c>
    </row>
    <row r="111" customFormat="false" ht="15.75" hidden="false" customHeight="false" outlineLevel="0" collapsed="false">
      <c r="A111" s="8" t="n">
        <v>107</v>
      </c>
      <c r="B111" s="9" t="s">
        <v>84</v>
      </c>
      <c r="C111" s="12" t="n">
        <v>0.599999904</v>
      </c>
      <c r="D111" s="11" t="n">
        <f aca="false">C111*10/USDmar12</f>
        <v>0.117287129494786</v>
      </c>
    </row>
    <row r="112" customFormat="false" ht="15.75" hidden="false" customHeight="false" outlineLevel="0" collapsed="false">
      <c r="A112" s="8" t="n">
        <v>108</v>
      </c>
      <c r="B112" s="9" t="s">
        <v>84</v>
      </c>
      <c r="C112" s="12" t="n">
        <v>2.849999544</v>
      </c>
      <c r="D112" s="11" t="n">
        <f aca="false">C112*10/USDmar12</f>
        <v>0.557113865100232</v>
      </c>
    </row>
    <row r="113" customFormat="false" ht="15.75" hidden="false" customHeight="false" outlineLevel="0" collapsed="false">
      <c r="A113" s="8" t="n">
        <v>109</v>
      </c>
      <c r="B113" s="9" t="s">
        <v>85</v>
      </c>
      <c r="C113" s="12" t="n">
        <v>0.024518</v>
      </c>
      <c r="D113" s="11" t="n">
        <f aca="false">C113*10/USDmar12</f>
        <v>0.00479274383509427</v>
      </c>
    </row>
    <row r="114" customFormat="false" ht="15.75" hidden="false" customHeight="false" outlineLevel="0" collapsed="false">
      <c r="A114" s="8" t="n">
        <v>110</v>
      </c>
      <c r="B114" s="9" t="s">
        <v>85</v>
      </c>
      <c r="C114" s="12" t="n">
        <v>10.54274</v>
      </c>
      <c r="D114" s="11" t="n">
        <f aca="false">C114*10/USDmar12</f>
        <v>2.06087984909054</v>
      </c>
    </row>
    <row r="115" customFormat="false" ht="15.75" hidden="false" customHeight="false" outlineLevel="0" collapsed="false">
      <c r="A115" s="8" t="n">
        <v>111</v>
      </c>
      <c r="B115" s="9" t="s">
        <v>86</v>
      </c>
      <c r="C115" s="12" t="n">
        <v>1739.999976702</v>
      </c>
      <c r="D115" s="11" t="n">
        <f aca="false">C115*10/USDmar12</f>
        <v>340.132725401855</v>
      </c>
    </row>
    <row r="116" customFormat="false" ht="15.75" hidden="false" customHeight="false" outlineLevel="0" collapsed="false">
      <c r="A116" s="8" t="n">
        <v>112</v>
      </c>
      <c r="B116" s="9" t="s">
        <v>87</v>
      </c>
      <c r="C116" s="12" t="n">
        <v>1.1333335</v>
      </c>
      <c r="D116" s="11" t="n">
        <f aca="false">C116*10/USDmar12</f>
        <v>0.221542423738919</v>
      </c>
    </row>
    <row r="117" customFormat="false" ht="15.75" hidden="false" customHeight="false" outlineLevel="0" collapsed="false">
      <c r="A117" s="8" t="n">
        <v>113</v>
      </c>
      <c r="B117" s="9" t="s">
        <v>87</v>
      </c>
      <c r="C117" s="12" t="n">
        <v>4.576</v>
      </c>
      <c r="D117" s="11" t="n">
        <f aca="false">C117*10/USDmar12</f>
        <v>0.894509984068496</v>
      </c>
    </row>
    <row r="118" customFormat="false" ht="15.75" hidden="false" customHeight="false" outlineLevel="0" collapsed="false">
      <c r="A118" s="8" t="n">
        <v>114</v>
      </c>
      <c r="B118" s="9" t="s">
        <v>88</v>
      </c>
      <c r="C118" s="12" t="n">
        <v>0.28944</v>
      </c>
      <c r="D118" s="11" t="n">
        <f aca="false">C118*10/USDmar12</f>
        <v>0.0565793203209758</v>
      </c>
    </row>
    <row r="119" customFormat="false" ht="15.75" hidden="false" customHeight="false" outlineLevel="0" collapsed="false">
      <c r="A119" s="8" t="n">
        <v>115</v>
      </c>
      <c r="B119" s="9" t="s">
        <v>89</v>
      </c>
      <c r="C119" s="12" t="n">
        <v>24.5</v>
      </c>
      <c r="D119" s="11" t="n">
        <f aca="false">C119*10/USDmar12</f>
        <v>4.78922522064645</v>
      </c>
    </row>
    <row r="120" customFormat="false" ht="15.75" hidden="false" customHeight="false" outlineLevel="0" collapsed="false">
      <c r="A120" s="8" t="n">
        <v>116</v>
      </c>
      <c r="B120" s="9" t="s">
        <v>90</v>
      </c>
      <c r="C120" s="12" t="n">
        <v>177.8</v>
      </c>
      <c r="D120" s="11" t="n">
        <f aca="false">C120*10/USDmar12</f>
        <v>34.7560916012628</v>
      </c>
    </row>
    <row r="121" customFormat="false" ht="15.75" hidden="false" customHeight="false" outlineLevel="0" collapsed="false">
      <c r="A121" s="8" t="n">
        <v>117</v>
      </c>
      <c r="B121" s="9" t="s">
        <v>91</v>
      </c>
      <c r="C121" s="12" t="n">
        <v>184.000014474</v>
      </c>
      <c r="D121" s="11" t="n">
        <f aca="false">C121*10/USDmar12</f>
        <v>35.968061629314</v>
      </c>
    </row>
    <row r="122" customFormat="false" ht="15.75" hidden="false" customHeight="false" outlineLevel="0" collapsed="false">
      <c r="A122" s="8" t="n">
        <v>118</v>
      </c>
      <c r="B122" s="9" t="s">
        <v>92</v>
      </c>
      <c r="C122" s="12" t="n">
        <v>2.015</v>
      </c>
      <c r="D122" s="11" t="n">
        <f aca="false">C122*10/USDmar12</f>
        <v>0.393889339575616</v>
      </c>
    </row>
    <row r="123" customFormat="false" ht="15.75" hidden="false" customHeight="false" outlineLevel="0" collapsed="false">
      <c r="A123" s="8" t="n">
        <v>119</v>
      </c>
      <c r="B123" s="9" t="s">
        <v>93</v>
      </c>
      <c r="C123" s="12" t="n">
        <v>24.4</v>
      </c>
      <c r="D123" s="11" t="n">
        <f aca="false">C123*10/USDmar12</f>
        <v>4.76967736260299</v>
      </c>
    </row>
    <row r="124" customFormat="false" ht="15.75" hidden="false" customHeight="false" outlineLevel="0" collapsed="false">
      <c r="A124" s="8" t="n">
        <v>120</v>
      </c>
      <c r="B124" s="9" t="s">
        <v>94</v>
      </c>
      <c r="C124" s="12" t="n">
        <v>1.513</v>
      </c>
      <c r="D124" s="11" t="n">
        <f aca="false">C124*10/USDmar12</f>
        <v>0.295759092197472</v>
      </c>
    </row>
    <row r="125" customFormat="false" ht="15.75" hidden="false" customHeight="false" outlineLevel="0" collapsed="false">
      <c r="A125" s="8" t="n">
        <v>121</v>
      </c>
      <c r="B125" s="9" t="s">
        <v>95</v>
      </c>
      <c r="C125" s="12" t="n">
        <v>26.998868708</v>
      </c>
      <c r="D125" s="11" t="n">
        <f aca="false">C125*10/USDmar12</f>
        <v>5.2777005283786</v>
      </c>
    </row>
    <row r="126" customFormat="false" ht="15.75" hidden="false" customHeight="false" outlineLevel="0" collapsed="false">
      <c r="A126" s="8" t="n">
        <v>122</v>
      </c>
      <c r="B126" s="9" t="s">
        <v>96</v>
      </c>
      <c r="C126" s="12" t="n">
        <v>10.2125</v>
      </c>
      <c r="D126" s="11" t="n">
        <f aca="false">C126*10/USDmar12</f>
        <v>1.99632500268783</v>
      </c>
    </row>
    <row r="127" customFormat="false" ht="15.75" hidden="false" customHeight="false" outlineLevel="0" collapsed="false">
      <c r="A127" s="8" t="n">
        <v>123</v>
      </c>
      <c r="B127" s="9" t="s">
        <v>96</v>
      </c>
      <c r="C127" s="12" t="n">
        <v>8.2775</v>
      </c>
      <c r="D127" s="11" t="n">
        <f aca="false">C127*10/USDmar12</f>
        <v>1.61807394954698</v>
      </c>
    </row>
    <row r="128" customFormat="false" ht="15.75" hidden="false" customHeight="false" outlineLevel="0" collapsed="false">
      <c r="A128" s="8" t="n">
        <v>124</v>
      </c>
      <c r="B128" s="9" t="s">
        <v>97</v>
      </c>
      <c r="C128" s="12" t="n">
        <v>150</v>
      </c>
      <c r="D128" s="11" t="n">
        <f aca="false">C128*10/USDmar12</f>
        <v>29.3217870651823</v>
      </c>
    </row>
    <row r="129" customFormat="false" ht="15.75" hidden="false" customHeight="false" outlineLevel="0" collapsed="false">
      <c r="A129" s="8" t="n">
        <v>125</v>
      </c>
      <c r="B129" s="9" t="s">
        <v>98</v>
      </c>
      <c r="C129" s="12" t="n">
        <v>6.975</v>
      </c>
      <c r="D129" s="11" t="n">
        <f aca="false">C129*10/USDmar12</f>
        <v>1.36346309853098</v>
      </c>
    </row>
    <row r="130" customFormat="false" ht="15.75" hidden="false" customHeight="false" outlineLevel="0" collapsed="false">
      <c r="A130" s="8" t="n">
        <v>126</v>
      </c>
      <c r="B130" s="9" t="s">
        <v>98</v>
      </c>
      <c r="C130" s="12" t="n">
        <v>6.975</v>
      </c>
      <c r="D130" s="11" t="n">
        <f aca="false">C130*10/USDmar12</f>
        <v>1.36346309853098</v>
      </c>
    </row>
    <row r="131" customFormat="false" ht="15.75" hidden="false" customHeight="false" outlineLevel="0" collapsed="false">
      <c r="A131" s="8" t="n">
        <v>127</v>
      </c>
      <c r="B131" s="9" t="s">
        <v>99</v>
      </c>
      <c r="C131" s="12" t="n">
        <v>10.460465587</v>
      </c>
      <c r="D131" s="11" t="n">
        <f aca="false">C131*10/USDmar12</f>
        <v>2.04479696363121</v>
      </c>
    </row>
    <row r="132" customFormat="false" ht="15.75" hidden="false" customHeight="false" outlineLevel="0" collapsed="false">
      <c r="A132" s="8" t="n">
        <v>128</v>
      </c>
      <c r="B132" s="9" t="s">
        <v>99</v>
      </c>
      <c r="C132" s="12" t="n">
        <v>5.230231669</v>
      </c>
      <c r="D132" s="11" t="n">
        <f aca="false">C132*10/USDmar12</f>
        <v>1.02239826199994</v>
      </c>
    </row>
    <row r="133" customFormat="false" ht="15.75" hidden="false" customHeight="false" outlineLevel="0" collapsed="false">
      <c r="A133" s="8" t="n">
        <v>129</v>
      </c>
      <c r="B133" s="9" t="s">
        <v>99</v>
      </c>
      <c r="C133" s="12" t="n">
        <v>46.417164105</v>
      </c>
      <c r="D133" s="11" t="n">
        <f aca="false">C133*10/USDmar12</f>
        <v>9.0735613470429</v>
      </c>
    </row>
    <row r="134" customFormat="false" ht="15.75" hidden="false" customHeight="false" outlineLevel="0" collapsed="false">
      <c r="A134" s="8" t="n">
        <v>130</v>
      </c>
      <c r="B134" s="9" t="s">
        <v>100</v>
      </c>
      <c r="C134" s="12" t="n">
        <v>92.049441</v>
      </c>
      <c r="D134" s="11" t="n">
        <f aca="false">C134*10/USDmar12</f>
        <v>17.9936940564738</v>
      </c>
    </row>
    <row r="135" customFormat="false" ht="15.75" hidden="false" customHeight="false" outlineLevel="0" collapsed="false">
      <c r="A135" s="8" t="n">
        <v>131</v>
      </c>
      <c r="B135" s="9" t="s">
        <v>101</v>
      </c>
      <c r="C135" s="12" t="n">
        <v>27.943569</v>
      </c>
      <c r="D135" s="11" t="n">
        <f aca="false">C135*10/USDmar12</f>
        <v>5.46236920039487</v>
      </c>
    </row>
    <row r="136" customFormat="false" ht="15.75" hidden="false" customHeight="false" outlineLevel="0" collapsed="false">
      <c r="A136" s="8" t="n">
        <v>132</v>
      </c>
      <c r="B136" s="9" t="s">
        <v>102</v>
      </c>
      <c r="C136" s="12" t="n">
        <v>4.8</v>
      </c>
      <c r="D136" s="11" t="n">
        <f aca="false">C136*10/USDmar12</f>
        <v>0.938297186085835</v>
      </c>
    </row>
    <row r="137" customFormat="false" ht="15.75" hidden="false" customHeight="false" outlineLevel="0" collapsed="false">
      <c r="A137" s="8" t="n">
        <v>133</v>
      </c>
      <c r="B137" s="9" t="s">
        <v>102</v>
      </c>
      <c r="C137" s="12" t="n">
        <v>2.4</v>
      </c>
      <c r="D137" s="11" t="n">
        <f aca="false">C137*10/USDmar12</f>
        <v>0.469148593042917</v>
      </c>
    </row>
    <row r="138" customFormat="false" ht="15.75" hidden="false" customHeight="false" outlineLevel="0" collapsed="false">
      <c r="A138" s="8" t="n">
        <v>134</v>
      </c>
      <c r="B138" s="9" t="s">
        <v>103</v>
      </c>
      <c r="C138" s="12" t="n">
        <v>18.3</v>
      </c>
      <c r="D138" s="11" t="n">
        <f aca="false">C138*10/USDmar12</f>
        <v>3.57725802195224</v>
      </c>
    </row>
    <row r="139" s="13" customFormat="true" ht="15.75" hidden="false" customHeight="false" outlineLevel="0" collapsed="false">
      <c r="A139" s="8" t="n">
        <v>135</v>
      </c>
      <c r="B139" s="9" t="s">
        <v>104</v>
      </c>
      <c r="C139" s="12" t="n">
        <v>18</v>
      </c>
      <c r="D139" s="11" t="n">
        <f aca="false">C139*10/USDmar12</f>
        <v>3.51861444782188</v>
      </c>
    </row>
    <row r="140" customFormat="false" ht="15.75" hidden="false" customHeight="false" outlineLevel="0" collapsed="false">
      <c r="A140" s="8" t="n">
        <v>136</v>
      </c>
      <c r="B140" s="9" t="s">
        <v>104</v>
      </c>
      <c r="C140" s="12" t="n">
        <v>11</v>
      </c>
      <c r="D140" s="11" t="n">
        <f aca="false">C140*10/USDmar12</f>
        <v>2.15026438478004</v>
      </c>
    </row>
    <row r="141" customFormat="false" ht="15.75" hidden="false" customHeight="false" outlineLevel="0" collapsed="false">
      <c r="A141" s="8" t="n">
        <v>137</v>
      </c>
      <c r="B141" s="9" t="s">
        <v>105</v>
      </c>
      <c r="C141" s="12" t="n">
        <v>122.208076</v>
      </c>
      <c r="D141" s="11" t="n">
        <f aca="false">C141*10/USDmar12</f>
        <v>23.8890612141175</v>
      </c>
    </row>
    <row r="142" customFormat="false" ht="15.75" hidden="false" customHeight="false" outlineLevel="0" collapsed="false">
      <c r="A142" s="8" t="n">
        <v>138</v>
      </c>
      <c r="B142" s="9" t="s">
        <v>106</v>
      </c>
      <c r="C142" s="12" t="n">
        <v>4.002</v>
      </c>
      <c r="D142" s="11" t="n">
        <f aca="false">C142*10/USDmar12</f>
        <v>0.782305278899065</v>
      </c>
    </row>
    <row r="143" customFormat="false" ht="15.75" hidden="false" customHeight="false" outlineLevel="0" collapsed="false">
      <c r="A143" s="8" t="n">
        <v>139</v>
      </c>
      <c r="B143" s="9" t="s">
        <v>106</v>
      </c>
      <c r="C143" s="12" t="n">
        <v>2.1735</v>
      </c>
      <c r="D143" s="11" t="n">
        <f aca="false">C143*10/USDmar12</f>
        <v>0.424872694574492</v>
      </c>
    </row>
    <row r="144" customFormat="false" ht="15.75" hidden="false" customHeight="false" outlineLevel="0" collapsed="false">
      <c r="A144" s="8" t="n">
        <v>140</v>
      </c>
      <c r="B144" s="9" t="s">
        <v>107</v>
      </c>
      <c r="C144" s="10" t="n">
        <v>80.178525</v>
      </c>
      <c r="D144" s="11" t="n">
        <f aca="false">C144*10/USDmar12</f>
        <v>15.673184248336</v>
      </c>
    </row>
    <row r="145" customFormat="false" ht="15.75" hidden="false" customHeight="false" outlineLevel="0" collapsed="false">
      <c r="A145" s="8" t="n">
        <v>141</v>
      </c>
      <c r="B145" s="9" t="s">
        <v>108</v>
      </c>
      <c r="C145" s="10" t="n">
        <v>1.485</v>
      </c>
      <c r="D145" s="11" t="n">
        <f aca="false">C145*10/USDmar12</f>
        <v>0.290285691945305</v>
      </c>
    </row>
    <row r="146" customFormat="false" ht="15.75" hidden="false" customHeight="false" outlineLevel="0" collapsed="false">
      <c r="A146" s="8" t="n">
        <v>142</v>
      </c>
      <c r="B146" s="9" t="s">
        <v>108</v>
      </c>
      <c r="C146" s="10" t="n">
        <v>1.23714</v>
      </c>
      <c r="D146" s="11" t="n">
        <f aca="false">C146*10/USDmar12</f>
        <v>0.241834370998798</v>
      </c>
    </row>
    <row r="147" customFormat="false" ht="15.75" hidden="false" customHeight="false" outlineLevel="0" collapsed="false">
      <c r="A147" s="8" t="n">
        <v>143</v>
      </c>
      <c r="B147" s="9" t="s">
        <v>109</v>
      </c>
      <c r="C147" s="10" t="n">
        <v>50.9175</v>
      </c>
      <c r="D147" s="11" t="n">
        <f aca="false">C147*10/USDmar12</f>
        <v>9.95328061927614</v>
      </c>
    </row>
    <row r="148" customFormat="false" ht="15.75" hidden="false" customHeight="false" outlineLevel="0" collapsed="false">
      <c r="A148" s="8" t="n">
        <v>144</v>
      </c>
      <c r="B148" s="9" t="s">
        <v>110</v>
      </c>
      <c r="C148" s="10" t="n">
        <v>6.351165</v>
      </c>
      <c r="D148" s="11" t="n">
        <f aca="false">C148*10/USDmar12</f>
        <v>1.24151671830559</v>
      </c>
    </row>
    <row r="149" customFormat="false" ht="15.75" hidden="false" customHeight="false" outlineLevel="0" collapsed="false">
      <c r="A149" s="8" t="n">
        <v>145</v>
      </c>
      <c r="B149" s="9" t="s">
        <v>110</v>
      </c>
      <c r="C149" s="10" t="n">
        <v>3.30525</v>
      </c>
      <c r="D149" s="11" t="n">
        <f aca="false">C149*10/USDmar12</f>
        <v>0.646105577981293</v>
      </c>
    </row>
    <row r="150" customFormat="false" ht="15.75" hidden="false" customHeight="false" outlineLevel="0" collapsed="false">
      <c r="A150" s="8" t="n">
        <v>146</v>
      </c>
      <c r="B150" s="9" t="s">
        <v>111</v>
      </c>
      <c r="C150" s="10" t="n">
        <v>2.06211819</v>
      </c>
      <c r="D150" s="11" t="n">
        <f aca="false">C150*10/USDmar12</f>
        <v>0.403099936469461</v>
      </c>
    </row>
    <row r="151" customFormat="false" ht="15.75" hidden="false" customHeight="false" outlineLevel="0" collapsed="false">
      <c r="A151" s="8" t="n">
        <v>147</v>
      </c>
      <c r="B151" s="9" t="s">
        <v>111</v>
      </c>
      <c r="C151" s="10" t="n">
        <v>2.40569115</v>
      </c>
      <c r="D151" s="11" t="n">
        <f aca="false">C151*10/USDmar12</f>
        <v>0.470261090965957</v>
      </c>
    </row>
    <row r="152" customFormat="false" ht="15.75" hidden="false" customHeight="false" outlineLevel="0" collapsed="false">
      <c r="A152" s="8" t="n">
        <v>148</v>
      </c>
      <c r="B152" s="9" t="s">
        <v>112</v>
      </c>
      <c r="C152" s="10" t="n">
        <v>108.405</v>
      </c>
      <c r="D152" s="11" t="n">
        <f aca="false">C152*10/USDmar12</f>
        <v>21.1908555120073</v>
      </c>
    </row>
    <row r="153" customFormat="false" ht="15.75" hidden="false" customHeight="false" outlineLevel="0" collapsed="false">
      <c r="A153" s="8" t="n">
        <v>149</v>
      </c>
      <c r="B153" s="9" t="s">
        <v>113</v>
      </c>
      <c r="C153" s="10" t="n">
        <v>30.25</v>
      </c>
      <c r="D153" s="11" t="n">
        <f aca="false">C153*10/USDmar12</f>
        <v>5.9132270581451</v>
      </c>
    </row>
    <row r="154" customFormat="false" ht="15.75" hidden="false" customHeight="false" outlineLevel="0" collapsed="false">
      <c r="A154" s="8" t="n">
        <v>150</v>
      </c>
      <c r="B154" s="9" t="s">
        <v>114</v>
      </c>
      <c r="C154" s="10" t="n">
        <v>15</v>
      </c>
      <c r="D154" s="11" t="n">
        <f aca="false">C154*10/USDmar12</f>
        <v>2.93217870651823</v>
      </c>
    </row>
    <row r="155" customFormat="false" ht="15.75" hidden="false" customHeight="false" outlineLevel="0" collapsed="false">
      <c r="A155" s="8" t="n">
        <v>151</v>
      </c>
      <c r="B155" s="14" t="s">
        <v>114</v>
      </c>
      <c r="C155" s="15" t="n">
        <v>18.75</v>
      </c>
      <c r="D155" s="11" t="n">
        <f aca="false">C155*10/USDmar12</f>
        <v>3.66522338314779</v>
      </c>
    </row>
    <row r="156" customFormat="false" ht="15.75" hidden="false" customHeight="false" outlineLevel="0" collapsed="false">
      <c r="A156" s="8" t="n">
        <v>152</v>
      </c>
      <c r="B156" s="14" t="s">
        <v>115</v>
      </c>
      <c r="C156" s="15" t="n">
        <v>5.673</v>
      </c>
      <c r="D156" s="11" t="n">
        <f aca="false">C156*10/USDmar12</f>
        <v>1.1089499868052</v>
      </c>
    </row>
    <row r="157" customFormat="false" ht="15.75" hidden="false" customHeight="false" outlineLevel="0" collapsed="false">
      <c r="A157" s="8" t="n">
        <v>153</v>
      </c>
      <c r="B157" s="14" t="s">
        <v>116</v>
      </c>
      <c r="C157" s="15" t="n">
        <v>6.65</v>
      </c>
      <c r="D157" s="11" t="n">
        <f aca="false">C157*10/USDmar12</f>
        <v>1.29993255988975</v>
      </c>
    </row>
    <row r="158" customFormat="false" ht="15.75" hidden="false" customHeight="false" outlineLevel="0" collapsed="false">
      <c r="A158" s="8" t="n">
        <v>154</v>
      </c>
      <c r="B158" s="14" t="s">
        <v>116</v>
      </c>
      <c r="C158" s="15" t="n">
        <v>7</v>
      </c>
      <c r="D158" s="11" t="n">
        <f aca="false">C158*10/USDmar12</f>
        <v>1.36835006304184</v>
      </c>
    </row>
    <row r="159" customFormat="false" ht="15.75" hidden="false" customHeight="false" outlineLevel="0" collapsed="false">
      <c r="A159" s="8" t="n">
        <v>155</v>
      </c>
      <c r="B159" s="14" t="s">
        <v>117</v>
      </c>
      <c r="C159" s="15" t="n">
        <v>632.999993315</v>
      </c>
      <c r="D159" s="11" t="n">
        <f aca="false">C159*10/USDmar12</f>
        <v>123.737940108295</v>
      </c>
    </row>
    <row r="160" customFormat="false" ht="15.75" hidden="false" customHeight="false" outlineLevel="0" collapsed="false">
      <c r="A160" s="8" t="n">
        <v>156</v>
      </c>
      <c r="B160" s="14" t="s">
        <v>118</v>
      </c>
      <c r="C160" s="15" t="n">
        <v>712.8</v>
      </c>
      <c r="D160" s="11" t="n">
        <f aca="false">C160*10/USDmar12</f>
        <v>139.337132133746</v>
      </c>
    </row>
    <row r="161" customFormat="false" ht="15.75" hidden="false" customHeight="false" outlineLevel="0" collapsed="false">
      <c r="A161" s="8" t="n">
        <v>157</v>
      </c>
      <c r="B161" s="14" t="s">
        <v>119</v>
      </c>
      <c r="C161" s="15" t="n">
        <v>29.3333272</v>
      </c>
      <c r="D161" s="11" t="n">
        <f aca="false">C161*10/USDmar12</f>
        <v>5.73403716047814</v>
      </c>
    </row>
    <row r="162" customFormat="false" ht="15.75" hidden="false" customHeight="false" outlineLevel="0" collapsed="false">
      <c r="A162" s="8" t="n">
        <v>158</v>
      </c>
      <c r="B162" s="14" t="s">
        <v>120</v>
      </c>
      <c r="C162" s="15" t="n">
        <v>12.09</v>
      </c>
      <c r="D162" s="11" t="n">
        <f aca="false">C162*10/USDmar12</f>
        <v>2.3633360374537</v>
      </c>
    </row>
    <row r="163" customFormat="false" ht="15.75" hidden="false" customHeight="false" outlineLevel="0" collapsed="false">
      <c r="A163" s="8" t="n">
        <v>159</v>
      </c>
      <c r="B163" s="14" t="s">
        <v>121</v>
      </c>
      <c r="C163" s="15" t="n">
        <v>2.59578</v>
      </c>
      <c r="D163" s="11" t="n">
        <f aca="false">C163*10/USDmar12</f>
        <v>0.507419389520393</v>
      </c>
    </row>
    <row r="164" customFormat="false" ht="15.75" hidden="false" customHeight="false" outlineLevel="0" collapsed="false">
      <c r="A164" s="8" t="n">
        <v>160</v>
      </c>
      <c r="B164" s="14" t="s">
        <v>121</v>
      </c>
      <c r="C164" s="15" t="n">
        <v>2.718045</v>
      </c>
      <c r="D164" s="11" t="n">
        <f aca="false">C164*10/USDmar12</f>
        <v>0.531319578157223</v>
      </c>
    </row>
    <row r="165" customFormat="false" ht="15.75" hidden="false" customHeight="false" outlineLevel="0" collapsed="false">
      <c r="A165" s="8" t="n">
        <v>161</v>
      </c>
      <c r="B165" s="14" t="s">
        <v>122</v>
      </c>
      <c r="C165" s="15" t="n">
        <v>3.44</v>
      </c>
      <c r="D165" s="11" t="n">
        <f aca="false">C165*10/USDmar12</f>
        <v>0.672446316694848</v>
      </c>
    </row>
    <row r="166" customFormat="false" ht="15.75" hidden="false" customHeight="false" outlineLevel="0" collapsed="false">
      <c r="A166" s="8" t="n">
        <v>162</v>
      </c>
      <c r="B166" s="14" t="s">
        <v>122</v>
      </c>
      <c r="C166" s="15" t="n">
        <v>13.76</v>
      </c>
      <c r="D166" s="11" t="n">
        <f aca="false">C166*10/USDmar12</f>
        <v>2.68978526677939</v>
      </c>
    </row>
    <row r="167" customFormat="false" ht="15.75" hidden="false" customHeight="false" outlineLevel="0" collapsed="false">
      <c r="A167" s="8" t="n">
        <v>163</v>
      </c>
      <c r="B167" s="14" t="s">
        <v>122</v>
      </c>
      <c r="C167" s="15" t="n">
        <v>4.3</v>
      </c>
      <c r="D167" s="11" t="n">
        <f aca="false">C167*10/USDmar12</f>
        <v>0.84055789586856</v>
      </c>
    </row>
    <row r="168" customFormat="false" ht="15.75" hidden="false" customHeight="false" outlineLevel="0" collapsed="false">
      <c r="A168" s="8" t="n">
        <v>164</v>
      </c>
      <c r="B168" s="14" t="s">
        <v>122</v>
      </c>
      <c r="C168" s="15" t="n">
        <v>8.6</v>
      </c>
      <c r="D168" s="11" t="n">
        <f aca="false">C168*10/USDmar12</f>
        <v>1.68111579173712</v>
      </c>
    </row>
    <row r="169" customFormat="false" ht="15.75" hidden="false" customHeight="false" outlineLevel="0" collapsed="false">
      <c r="A169" s="8" t="n">
        <v>165</v>
      </c>
      <c r="B169" s="14" t="s">
        <v>123</v>
      </c>
      <c r="C169" s="15" t="n">
        <v>939.999999933</v>
      </c>
      <c r="D169" s="11" t="n">
        <f aca="false">C169*10/USDmar12</f>
        <v>183.749865595379</v>
      </c>
    </row>
    <row r="170" customFormat="false" ht="15.75" hidden="false" customHeight="false" outlineLevel="0" collapsed="false">
      <c r="A170" s="8" t="n">
        <v>166</v>
      </c>
      <c r="B170" s="14" t="s">
        <v>124</v>
      </c>
      <c r="C170" s="15" t="n">
        <v>681.99999541</v>
      </c>
      <c r="D170" s="10" t="n">
        <f aca="false">C170*10/USDmar12</f>
        <v>133.316390959116</v>
      </c>
    </row>
    <row r="171" customFormat="false" ht="15.75" hidden="false" customHeight="false" outlineLevel="0" collapsed="false">
      <c r="A171" s="8" t="n">
        <v>167</v>
      </c>
      <c r="B171" s="14" t="s">
        <v>125</v>
      </c>
      <c r="C171" s="15" t="n">
        <v>307.999990284</v>
      </c>
      <c r="D171" s="10" t="n">
        <f aca="false">C171*10/USDmar12</f>
        <v>60.2074008745712</v>
      </c>
    </row>
    <row r="172" customFormat="false" ht="15.75" hidden="false" customHeight="false" outlineLevel="0" collapsed="false">
      <c r="A172" s="8" t="n">
        <v>168</v>
      </c>
      <c r="B172" s="16" t="s">
        <v>126</v>
      </c>
      <c r="C172" s="12" t="n">
        <v>5.74</v>
      </c>
      <c r="D172" s="10" t="n">
        <f aca="false">C172*10/USDmar12</f>
        <v>1.12204705169431</v>
      </c>
    </row>
    <row r="173" customFormat="false" ht="15.75" hidden="false" customHeight="false" outlineLevel="0" collapsed="false">
      <c r="A173" s="8" t="n">
        <v>169</v>
      </c>
      <c r="B173" s="16" t="s">
        <v>126</v>
      </c>
      <c r="C173" s="12" t="n">
        <v>8.61</v>
      </c>
      <c r="D173" s="10" t="n">
        <f aca="false">C173*10/USDmar12</f>
        <v>1.68307057754147</v>
      </c>
    </row>
    <row r="174" customFormat="false" ht="15.75" hidden="false" customHeight="false" outlineLevel="0" collapsed="false">
      <c r="A174" s="8" t="n">
        <v>170</v>
      </c>
      <c r="B174" s="16" t="s">
        <v>127</v>
      </c>
      <c r="C174" s="12" t="n">
        <v>8.05</v>
      </c>
      <c r="D174" s="10" t="n">
        <f aca="false">C174*10/USDmar12</f>
        <v>1.57360257249812</v>
      </c>
    </row>
    <row r="175" customFormat="false" ht="15.75" hidden="false" customHeight="false" outlineLevel="0" collapsed="false">
      <c r="A175" s="8" t="n">
        <v>171</v>
      </c>
      <c r="B175" s="16" t="s">
        <v>127</v>
      </c>
      <c r="C175" s="12" t="n">
        <v>8.54</v>
      </c>
      <c r="D175" s="10" t="n">
        <f aca="false">C175*10/USDmar12</f>
        <v>1.66938707691105</v>
      </c>
    </row>
    <row r="176" customFormat="false" ht="15.75" hidden="false" customHeight="false" outlineLevel="0" collapsed="false">
      <c r="A176" s="8" t="n">
        <v>172</v>
      </c>
      <c r="B176" s="16" t="s">
        <v>128</v>
      </c>
      <c r="C176" s="12" t="n">
        <v>1.964641</v>
      </c>
      <c r="D176" s="10" t="n">
        <f aca="false">C176*10/USDmar12</f>
        <v>0.384045233743513</v>
      </c>
    </row>
    <row r="177" customFormat="false" ht="15.75" hidden="false" customHeight="false" outlineLevel="0" collapsed="false">
      <c r="A177" s="8" t="n">
        <v>173</v>
      </c>
      <c r="B177" s="16" t="s">
        <v>128</v>
      </c>
      <c r="C177" s="12" t="n">
        <v>12.24</v>
      </c>
      <c r="D177" s="10" t="n">
        <f aca="false">C177*10/USDmar12</f>
        <v>2.39265782451888</v>
      </c>
    </row>
    <row r="178" customFormat="false" ht="15.75" hidden="false" customHeight="false" outlineLevel="0" collapsed="false">
      <c r="A178" s="8" t="n">
        <v>174</v>
      </c>
      <c r="B178" s="16" t="s">
        <v>129</v>
      </c>
      <c r="C178" s="12" t="n">
        <v>30.24</v>
      </c>
      <c r="D178" s="10" t="n">
        <f aca="false">C178*10/USDmar12</f>
        <v>5.91127227234076</v>
      </c>
    </row>
    <row r="179" customFormat="false" ht="15.75" hidden="false" customHeight="false" outlineLevel="0" collapsed="false">
      <c r="A179" s="8" t="n">
        <v>175</v>
      </c>
      <c r="B179" s="16" t="s">
        <v>130</v>
      </c>
      <c r="C179" s="12" t="n">
        <v>16.7832</v>
      </c>
      <c r="D179" s="10" t="n">
        <f aca="false">C179*10/USDmar12</f>
        <v>3.28075611114912</v>
      </c>
    </row>
    <row r="180" customFormat="false" ht="15.75" hidden="false" customHeight="false" outlineLevel="0" collapsed="false">
      <c r="A180" s="8" t="n">
        <v>176</v>
      </c>
      <c r="B180" s="16" t="s">
        <v>131</v>
      </c>
      <c r="C180" s="12" t="n">
        <v>367.9999984</v>
      </c>
      <c r="D180" s="10" t="n">
        <f aca="false">C180*10/USDmar12</f>
        <v>71.9361172871483</v>
      </c>
    </row>
    <row r="181" customFormat="false" ht="15.75" hidden="false" customHeight="false" outlineLevel="0" collapsed="false">
      <c r="A181" s="8" t="n">
        <v>177</v>
      </c>
      <c r="B181" s="16" t="s">
        <v>132</v>
      </c>
      <c r="C181" s="12" t="n">
        <v>0.875</v>
      </c>
      <c r="D181" s="10" t="n">
        <f aca="false">C181*10/USDmar12</f>
        <v>0.17104375788023</v>
      </c>
    </row>
    <row r="182" customFormat="false" ht="15.75" hidden="false" customHeight="false" outlineLevel="0" collapsed="false">
      <c r="A182" s="8" t="n">
        <v>178</v>
      </c>
      <c r="B182" s="16" t="s">
        <v>133</v>
      </c>
      <c r="C182" s="12" t="n">
        <v>13.2687755</v>
      </c>
      <c r="D182" s="10" t="n">
        <f aca="false">C182*10/USDmar12</f>
        <v>2.59376139884472</v>
      </c>
    </row>
    <row r="183" customFormat="false" ht="15.75" hidden="false" customHeight="false" outlineLevel="0" collapsed="false">
      <c r="A183" s="8" t="n">
        <v>179</v>
      </c>
      <c r="B183" s="9" t="s">
        <v>133</v>
      </c>
      <c r="C183" s="12" t="n">
        <v>59.8454799</v>
      </c>
      <c r="D183" s="10" t="n">
        <f aca="false">C183*10/USDmar12</f>
        <v>11.6985094562763</v>
      </c>
    </row>
    <row r="184" customFormat="false" ht="15.75" hidden="false" customHeight="false" outlineLevel="0" collapsed="false">
      <c r="A184" s="8" t="n">
        <v>180</v>
      </c>
      <c r="B184" s="9" t="s">
        <v>134</v>
      </c>
      <c r="C184" s="12" t="n">
        <v>3.50025</v>
      </c>
      <c r="D184" s="10" t="n">
        <f aca="false">C184*10/USDmar12</f>
        <v>0.68422390116603</v>
      </c>
    </row>
    <row r="185" customFormat="false" ht="15.75" hidden="false" customHeight="false" outlineLevel="0" collapsed="false">
      <c r="A185" s="8" t="n">
        <v>181</v>
      </c>
      <c r="B185" s="9" t="s">
        <v>135</v>
      </c>
      <c r="C185" s="12" t="n">
        <v>0.272</v>
      </c>
      <c r="D185" s="10" t="n">
        <f aca="false">C185*10/USDmar12</f>
        <v>0.0531701738781973</v>
      </c>
    </row>
    <row r="186" customFormat="false" ht="15.75" hidden="false" customHeight="false" outlineLevel="0" collapsed="false">
      <c r="A186" s="8" t="n">
        <v>182</v>
      </c>
      <c r="B186" s="9" t="s">
        <v>136</v>
      </c>
      <c r="C186" s="12" t="n">
        <v>19.308</v>
      </c>
      <c r="D186" s="10" t="n">
        <f aca="false">C186*10/USDmar12</f>
        <v>3.77430043103027</v>
      </c>
    </row>
    <row r="187" customFormat="false" ht="15.75" hidden="false" customHeight="false" outlineLevel="0" collapsed="false">
      <c r="A187" s="8" t="n">
        <v>183</v>
      </c>
      <c r="B187" s="9" t="s">
        <v>137</v>
      </c>
      <c r="C187" s="12" t="n">
        <v>0.675</v>
      </c>
      <c r="D187" s="10" t="n">
        <f aca="false">C187*10/USDmar12</f>
        <v>0.13194804179332</v>
      </c>
    </row>
    <row r="188" customFormat="false" ht="15.75" hidden="false" customHeight="false" outlineLevel="0" collapsed="false">
      <c r="A188" s="8" t="n">
        <v>184</v>
      </c>
      <c r="B188" s="9" t="s">
        <v>138</v>
      </c>
      <c r="C188" s="12" t="n">
        <v>3.3384</v>
      </c>
      <c r="D188" s="10" t="n">
        <f aca="false">C188*10/USDmar12</f>
        <v>0.652585692922698</v>
      </c>
    </row>
    <row r="189" customFormat="false" ht="15.75" hidden="false" customHeight="false" outlineLevel="0" collapsed="false">
      <c r="A189" s="8"/>
      <c r="B189" s="9"/>
      <c r="C189" s="12"/>
      <c r="D189" s="10"/>
    </row>
    <row r="190" customFormat="false" ht="15.75" hidden="false" customHeight="false" outlineLevel="0" collapsed="false">
      <c r="A190" s="8"/>
      <c r="B190" s="17" t="s">
        <v>139</v>
      </c>
      <c r="C190" s="12" t="n">
        <f aca="false">SUM(C5:C188)</f>
        <v>22886.261356462</v>
      </c>
      <c r="D190" s="10" t="n">
        <f aca="false">SUM(D5:D188)</f>
        <v>4473.77388141527</v>
      </c>
    </row>
    <row r="192" customFormat="false" ht="12.75" hidden="false" customHeight="false" outlineLevel="0" collapsed="false">
      <c r="A192" s="1" t="s">
        <v>1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36:37Z</dcterms:created>
  <dc:creator>jadhav</dc:creator>
  <dc:description/>
  <dc:language>en-US</dc:language>
  <cp:lastModifiedBy>jadhav</cp:lastModifiedBy>
  <dcterms:modified xsi:type="dcterms:W3CDTF">2012-07-16T08:17:25Z</dcterms:modified>
  <cp:revision>0</cp:revision>
  <dc:subject/>
  <dc:title/>
</cp:coreProperties>
</file>