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0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Table 3-10: Resource Mobilisation through public issue of NCDs during 2013-14</t>
  </si>
  <si>
    <t xml:space="preserve">S.No.</t>
  </si>
  <si>
    <t xml:space="preserve">Name of the Company</t>
  </si>
  <si>
    <t xml:space="preserve">Date</t>
  </si>
  <si>
    <t xml:space="preserve">Amount Mobilised (`Crores)</t>
  </si>
  <si>
    <t xml:space="preserve">Amount Mobilised (Us $ mn)</t>
  </si>
  <si>
    <t xml:space="preserve">Indian Railway Finance Corporation Limited</t>
  </si>
  <si>
    <t xml:space="preserve">National Housing Bank</t>
  </si>
  <si>
    <t xml:space="preserve">Rural Electrification Corporation Limited</t>
  </si>
  <si>
    <t xml:space="preserve">Jawaharlal Nehru Port Trust</t>
  </si>
  <si>
    <t xml:space="preserve">Housing &amp; Urban Development Corporation Limited</t>
  </si>
  <si>
    <t xml:space="preserve">Shriram Transport Finance Company Limited</t>
  </si>
  <si>
    <t xml:space="preserve">India Infoline Finance Limited</t>
  </si>
  <si>
    <t xml:space="preserve">NHPC Limited</t>
  </si>
  <si>
    <t xml:space="preserve">NTPC Limited</t>
  </si>
  <si>
    <t xml:space="preserve">India Infoline Housing Finance Limited</t>
  </si>
  <si>
    <t xml:space="preserve">Shriram City Union Finance Limited</t>
  </si>
  <si>
    <t xml:space="preserve">National Highways Authority of India</t>
  </si>
  <si>
    <t xml:space="preserve">ECL Finance Limited</t>
  </si>
  <si>
    <t xml:space="preserve">SREI Infrastructure Finance Limited</t>
  </si>
  <si>
    <t xml:space="preserve">Indian Renewable Energy Development Agency Limited</t>
  </si>
  <si>
    <t xml:space="preserve">TATA Capital Financial Services Limited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0.00"/>
    <numFmt numFmtId="173" formatCode="[$-409]d\-mmm\-yyyy;@"/>
    <numFmt numFmtId="174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0"/>
      <name val="Rupee Foradian"/>
      <family val="2"/>
    </font>
    <font>
      <b val="true"/>
      <sz val="10"/>
      <name val="Rupee Foradian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9" fillId="0" borderId="0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4" xfId="4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0" fillId="0" borderId="5" xfId="43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2" fontId="10" fillId="0" borderId="5" xfId="43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0" fillId="0" borderId="6" xfId="43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0" fillId="0" borderId="0" xfId="43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9" fillId="0" borderId="5" xfId="4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4" fontId="10" fillId="2" borderId="5" xfId="43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9" fillId="0" borderId="5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1" fillId="0" borderId="5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5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top" textRotation="0" wrapText="true" indent="0" shrinkToFit="tru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Normal_3-10" xfId="55"/>
    <cellStyle name="Percent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8.99"/>
    <col collapsed="false" customWidth="true" hidden="false" outlineLevel="0" max="3" min="3" style="2" width="11.28"/>
    <col collapsed="false" customWidth="true" hidden="false" outlineLevel="0" max="4" min="4" style="3" width="20.13"/>
    <col collapsed="false" customWidth="true" hidden="false" outlineLevel="0" max="5" min="5" style="2" width="11.7"/>
    <col collapsed="false" customWidth="false" hidden="false" outlineLevel="0" max="257" min="6" style="2" width="9.1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2.75" hidden="false" customHeight="false" outlineLevel="0" collapsed="false">
      <c r="A2" s="5"/>
      <c r="E2" s="6"/>
    </row>
    <row r="3" customFormat="false" ht="12.75" hidden="false" customHeight="false" outlineLevel="0" collapsed="false">
      <c r="A3" s="5"/>
      <c r="E3" s="6"/>
    </row>
    <row r="4" s="11" customFormat="true" ht="38.25" hidden="false" customHeight="false" outlineLevel="0" collapsed="false">
      <c r="A4" s="7" t="s">
        <v>1</v>
      </c>
      <c r="B4" s="8" t="s">
        <v>2</v>
      </c>
      <c r="C4" s="8" t="s">
        <v>3</v>
      </c>
      <c r="D4" s="9" t="s">
        <v>4</v>
      </c>
      <c r="E4" s="10" t="s">
        <v>5</v>
      </c>
    </row>
    <row r="5" s="11" customFormat="true" ht="12.75" hidden="false" customHeight="false" outlineLevel="0" collapsed="false">
      <c r="A5" s="12" t="n">
        <v>1</v>
      </c>
      <c r="B5" s="13" t="s">
        <v>6</v>
      </c>
      <c r="C5" s="14" t="n">
        <v>41365</v>
      </c>
      <c r="D5" s="15" t="n">
        <v>429.0538</v>
      </c>
      <c r="E5" s="16" t="n">
        <f aca="false">D5/USDMar2014</f>
        <v>7.17985541684795</v>
      </c>
    </row>
    <row r="6" s="11" customFormat="true" ht="12.75" hidden="false" customHeight="false" outlineLevel="0" collapsed="false">
      <c r="A6" s="12" t="n">
        <v>2</v>
      </c>
      <c r="B6" s="13" t="s">
        <v>7</v>
      </c>
      <c r="C6" s="14" t="n">
        <v>41366</v>
      </c>
      <c r="D6" s="15" t="n">
        <v>196.233</v>
      </c>
      <c r="E6" s="16" t="n">
        <f aca="false">D6/USDMar2014</f>
        <v>3.28379463837478</v>
      </c>
    </row>
    <row r="7" s="11" customFormat="true" ht="12.75" hidden="false" customHeight="false" outlineLevel="0" collapsed="false">
      <c r="A7" s="12" t="n">
        <v>3</v>
      </c>
      <c r="B7" s="13" t="s">
        <v>8</v>
      </c>
      <c r="C7" s="14" t="n">
        <v>41366</v>
      </c>
      <c r="D7" s="15" t="n">
        <v>131.0646</v>
      </c>
      <c r="E7" s="16" t="n">
        <f aca="false">D7/USDMar2014</f>
        <v>2.19325613307005</v>
      </c>
    </row>
    <row r="8" s="11" customFormat="true" ht="12.75" hidden="false" customHeight="false" outlineLevel="0" collapsed="false">
      <c r="A8" s="12" t="n">
        <v>4</v>
      </c>
      <c r="B8" s="13" t="s">
        <v>9</v>
      </c>
      <c r="C8" s="14" t="n">
        <v>41367</v>
      </c>
      <c r="D8" s="15" t="n">
        <v>41.3196</v>
      </c>
      <c r="E8" s="16" t="n">
        <f aca="false">D8/USDMar2014</f>
        <v>0.691448843669467</v>
      </c>
    </row>
    <row r="9" s="11" customFormat="true" ht="12.75" hidden="false" customHeight="false" outlineLevel="0" collapsed="false">
      <c r="A9" s="12" t="n">
        <v>5</v>
      </c>
      <c r="B9" s="13" t="s">
        <v>10</v>
      </c>
      <c r="C9" s="14" t="n">
        <v>41367</v>
      </c>
      <c r="D9" s="15" t="n">
        <v>207.01</v>
      </c>
      <c r="E9" s="16" t="n">
        <f aca="false">D9/USDMar2014</f>
        <v>3.46413869272733</v>
      </c>
    </row>
    <row r="10" s="11" customFormat="true" ht="12.75" hidden="false" customHeight="false" outlineLevel="0" collapsed="false">
      <c r="A10" s="12" t="n">
        <v>6</v>
      </c>
      <c r="B10" s="13" t="s">
        <v>11</v>
      </c>
      <c r="C10" s="14" t="n">
        <v>41493</v>
      </c>
      <c r="D10" s="15" t="n">
        <v>735.8904</v>
      </c>
      <c r="E10" s="16" t="n">
        <f aca="false">D10/USDMar2014</f>
        <v>12.314508517688</v>
      </c>
    </row>
    <row r="11" s="11" customFormat="true" ht="12.75" hidden="false" customHeight="false" outlineLevel="0" collapsed="false">
      <c r="A11" s="12" t="n">
        <v>7</v>
      </c>
      <c r="B11" s="13" t="s">
        <v>12</v>
      </c>
      <c r="C11" s="14" t="n">
        <v>41555</v>
      </c>
      <c r="D11" s="15" t="n">
        <v>1050</v>
      </c>
      <c r="E11" s="16" t="n">
        <f aca="false">D11/USDMar2014</f>
        <v>17.5708691723284</v>
      </c>
    </row>
    <row r="12" s="11" customFormat="true" ht="12.75" hidden="false" customHeight="false" outlineLevel="0" collapsed="false">
      <c r="A12" s="12" t="n">
        <v>8</v>
      </c>
      <c r="B12" s="13" t="s">
        <v>8</v>
      </c>
      <c r="C12" s="14" t="n">
        <v>41577</v>
      </c>
      <c r="D12" s="15" t="n">
        <v>3440.6042</v>
      </c>
      <c r="E12" s="16" t="n">
        <f aca="false">D12/USDMar2014</f>
        <v>57.5756250209177</v>
      </c>
    </row>
    <row r="13" customFormat="false" ht="12.75" hidden="false" customHeight="false" outlineLevel="0" collapsed="false">
      <c r="A13" s="12" t="n">
        <v>9</v>
      </c>
      <c r="B13" s="13" t="s">
        <v>11</v>
      </c>
      <c r="C13" s="14" t="n">
        <v>41576</v>
      </c>
      <c r="D13" s="15" t="n">
        <v>500</v>
      </c>
      <c r="E13" s="16" t="n">
        <f aca="false">D13/USDMar2014</f>
        <v>8.36708055825162</v>
      </c>
    </row>
    <row r="14" customFormat="false" ht="12.75" hidden="false" customHeight="false" outlineLevel="0" collapsed="false">
      <c r="A14" s="12" t="n">
        <v>10</v>
      </c>
      <c r="B14" s="13" t="s">
        <v>13</v>
      </c>
      <c r="C14" s="14" t="n">
        <v>41585</v>
      </c>
      <c r="D14" s="15" t="n">
        <v>1000</v>
      </c>
      <c r="E14" s="16" t="n">
        <f aca="false">D14/USDMar2014</f>
        <v>16.7341611165032</v>
      </c>
    </row>
    <row r="15" customFormat="false" ht="12.75" hidden="false" customHeight="false" outlineLevel="0" collapsed="false">
      <c r="A15" s="12" t="n">
        <v>11</v>
      </c>
      <c r="B15" s="13" t="s">
        <v>14</v>
      </c>
      <c r="C15" s="14" t="n">
        <v>41627</v>
      </c>
      <c r="D15" s="15" t="n">
        <v>1750</v>
      </c>
      <c r="E15" s="16" t="n">
        <f aca="false">D15/USDMar2014</f>
        <v>29.2847819538807</v>
      </c>
    </row>
    <row r="16" customFormat="false" ht="12.75" hidden="false" customHeight="false" outlineLevel="0" collapsed="false">
      <c r="A16" s="12" t="n">
        <v>12</v>
      </c>
      <c r="B16" s="13" t="s">
        <v>15</v>
      </c>
      <c r="C16" s="14" t="n">
        <v>41640</v>
      </c>
      <c r="D16" s="15" t="n">
        <v>500</v>
      </c>
      <c r="E16" s="16" t="n">
        <f aca="false">D16/USDMar2014</f>
        <v>8.36708055825162</v>
      </c>
    </row>
    <row r="17" customFormat="false" ht="12.75" hidden="false" customHeight="false" outlineLevel="0" collapsed="false">
      <c r="A17" s="12" t="n">
        <v>13</v>
      </c>
      <c r="B17" s="13" t="s">
        <v>16</v>
      </c>
      <c r="C17" s="14" t="n">
        <v>41647</v>
      </c>
      <c r="D17" s="15" t="n">
        <v>153.6106</v>
      </c>
      <c r="E17" s="16" t="n">
        <f aca="false">D17/USDMar2014</f>
        <v>2.57054452960273</v>
      </c>
    </row>
    <row r="18" customFormat="false" ht="12.75" hidden="false" customHeight="false" outlineLevel="0" collapsed="false">
      <c r="A18" s="12" t="n">
        <v>14</v>
      </c>
      <c r="B18" s="13" t="s">
        <v>7</v>
      </c>
      <c r="C18" s="14" t="n">
        <v>41655</v>
      </c>
      <c r="D18" s="15" t="n">
        <v>2100</v>
      </c>
      <c r="E18" s="16" t="n">
        <f aca="false">D18/USDMar2014</f>
        <v>35.1417383446568</v>
      </c>
    </row>
    <row r="19" customFormat="false" ht="12.75" hidden="false" customHeight="false" outlineLevel="0" collapsed="false">
      <c r="A19" s="12" t="n">
        <v>15</v>
      </c>
      <c r="B19" s="13" t="s">
        <v>17</v>
      </c>
      <c r="C19" s="14" t="n">
        <v>41680</v>
      </c>
      <c r="D19" s="15" t="n">
        <v>3698.4</v>
      </c>
      <c r="E19" s="16" t="n">
        <f aca="false">D19/USDMar2014</f>
        <v>61.8896214732756</v>
      </c>
    </row>
    <row r="20" customFormat="false" ht="12.75" hidden="false" customHeight="false" outlineLevel="0" collapsed="false">
      <c r="A20" s="12" t="n">
        <v>16</v>
      </c>
      <c r="B20" s="13" t="s">
        <v>18</v>
      </c>
      <c r="C20" s="14" t="n">
        <v>41682</v>
      </c>
      <c r="D20" s="15" t="n">
        <v>500</v>
      </c>
      <c r="E20" s="16" t="n">
        <f aca="false">D20/USDMar2014</f>
        <v>8.36708055825162</v>
      </c>
    </row>
    <row r="21" customFormat="false" ht="12.75" hidden="false" customHeight="false" outlineLevel="0" collapsed="false">
      <c r="A21" s="12" t="n">
        <v>17</v>
      </c>
      <c r="B21" s="13" t="s">
        <v>19</v>
      </c>
      <c r="C21" s="14" t="n">
        <v>41683</v>
      </c>
      <c r="D21" s="15" t="n">
        <v>100</v>
      </c>
      <c r="E21" s="16" t="n">
        <f aca="false">D21/USDMar2014</f>
        <v>1.67341611165032</v>
      </c>
    </row>
    <row r="22" customFormat="false" ht="12.75" hidden="false" customHeight="false" outlineLevel="0" collapsed="false">
      <c r="A22" s="12" t="n">
        <v>18</v>
      </c>
      <c r="B22" s="13" t="s">
        <v>6</v>
      </c>
      <c r="C22" s="14" t="n">
        <v>41691</v>
      </c>
      <c r="D22" s="15" t="n">
        <v>4083.1215</v>
      </c>
      <c r="E22" s="16" t="n">
        <f aca="false">D22/USDMar2014</f>
        <v>68.3276130392583</v>
      </c>
    </row>
    <row r="23" customFormat="false" ht="12.75" hidden="false" customHeight="false" outlineLevel="0" collapsed="false">
      <c r="A23" s="12" t="n">
        <v>19</v>
      </c>
      <c r="B23" s="13" t="s">
        <v>20</v>
      </c>
      <c r="C23" s="14" t="n">
        <v>41717</v>
      </c>
      <c r="D23" s="15" t="n">
        <v>721.6546</v>
      </c>
      <c r="E23" s="16" t="n">
        <f aca="false">D23/USDMar2014</f>
        <v>12.0762843468657</v>
      </c>
    </row>
    <row r="24" customFormat="false" ht="12.75" hidden="false" customHeight="false" outlineLevel="0" collapsed="false">
      <c r="A24" s="12" t="n">
        <v>20</v>
      </c>
      <c r="B24" s="13" t="s">
        <v>21</v>
      </c>
      <c r="C24" s="14" t="n">
        <v>41720</v>
      </c>
      <c r="D24" s="15" t="n">
        <v>288.1843</v>
      </c>
      <c r="E24" s="16" t="n">
        <f aca="false">D24/USDMar2014</f>
        <v>4.8225225074467</v>
      </c>
    </row>
    <row r="25" customFormat="false" ht="12.75" hidden="false" customHeight="false" outlineLevel="0" collapsed="false">
      <c r="A25" s="12" t="n">
        <v>21</v>
      </c>
      <c r="B25" s="13" t="s">
        <v>7</v>
      </c>
      <c r="C25" s="14" t="n">
        <v>41724</v>
      </c>
      <c r="D25" s="15" t="n">
        <v>1000</v>
      </c>
      <c r="E25" s="16" t="n">
        <f aca="false">D25/USDMar2014</f>
        <v>16.7341611165032</v>
      </c>
    </row>
    <row r="26" customFormat="false" ht="12.75" hidden="false" customHeight="false" outlineLevel="0" collapsed="false">
      <c r="A26" s="12" t="n">
        <v>22</v>
      </c>
      <c r="B26" s="13" t="s">
        <v>6</v>
      </c>
      <c r="C26" s="14" t="n">
        <v>41726</v>
      </c>
      <c r="D26" s="15" t="n">
        <v>1745.2177</v>
      </c>
      <c r="E26" s="16" t="n">
        <f aca="false">D26/USDMar2014</f>
        <v>29.2047541751732</v>
      </c>
    </row>
    <row r="27" customFormat="false" ht="15.75" hidden="false" customHeight="false" outlineLevel="0" collapsed="false">
      <c r="A27" s="17"/>
      <c r="B27" s="18" t="s">
        <v>22</v>
      </c>
      <c r="C27" s="19"/>
      <c r="D27" s="20" t="n">
        <f aca="false">SUM(D5:D26)</f>
        <v>24371.3643</v>
      </c>
      <c r="E27" s="16" t="n">
        <f aca="false">D27/USDMar2014</f>
        <v>407.83433682519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19:59Z</dcterms:created>
  <dc:creator>Niki Dubal</dc:creator>
  <dc:description/>
  <dc:language>en-US</dc:language>
  <cp:lastModifiedBy>Niki Dubal</cp:lastModifiedBy>
  <dcterms:modified xsi:type="dcterms:W3CDTF">2014-06-27T11:57:03Z</dcterms:modified>
  <cp:revision>0</cp:revision>
  <dc:subject/>
  <dc:title/>
</cp:coreProperties>
</file>