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externalReferences>
    <externalReference r:id="rId3"/>
  </externalReferences>
  <definedNames>
    <definedName function="false" hidden="false" localSheetId="0" name="_xlnm.Print_Area" vbProcedure="false">'6-9'!$A$1:$F$2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le 6-9: Top 20 Futures contracts according to number of contracts 2016-17</t>
  </si>
  <si>
    <t xml:space="preserve">S.No.</t>
  </si>
  <si>
    <t xml:space="preserve">Name of the Contract</t>
  </si>
  <si>
    <t xml:space="preserve">Number of Contracts</t>
  </si>
  <si>
    <t xml:space="preserve">Turnover
____________________________
</t>
  </si>
  <si>
    <t xml:space="preserve">Percentage of contracts to Top 20 contracts</t>
  </si>
  <si>
    <r>
      <rPr>
        <b val="true"/>
        <sz val="10"/>
        <rFont val="Garamond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Garamond"/>
        <family val="1"/>
      </rPr>
      <t xml:space="preserve"> Crores)</t>
    </r>
  </si>
  <si>
    <t xml:space="preserve">(US $ mn)</t>
  </si>
  <si>
    <t xml:space="preserve">NIFTY Jun-16</t>
  </si>
  <si>
    <t xml:space="preserve">NIFTY May-16</t>
  </si>
  <si>
    <t xml:space="preserve">NIFTY Nov-16</t>
  </si>
  <si>
    <t xml:space="preserve">NIFTY Sep-16</t>
  </si>
  <si>
    <t xml:space="preserve">NIFTY Dec-16</t>
  </si>
  <si>
    <t xml:space="preserve">NIFTY Aug-16</t>
  </si>
  <si>
    <t xml:space="preserve">NIFTY Oct-16</t>
  </si>
  <si>
    <t xml:space="preserve">NIFTY Feb-17</t>
  </si>
  <si>
    <t xml:space="preserve">NIFTY Mar-17</t>
  </si>
  <si>
    <t xml:space="preserve">NIFTY Jul-16</t>
  </si>
  <si>
    <t xml:space="preserve">NIFTY Apr-16</t>
  </si>
  <si>
    <t xml:space="preserve">BANKNIFTY Jun-16</t>
  </si>
  <si>
    <t xml:space="preserve">NIFTY Jan-17</t>
  </si>
  <si>
    <t xml:space="preserve">BANKNIFTY May-16</t>
  </si>
  <si>
    <t xml:space="preserve">BANKNIFTY Dec-16</t>
  </si>
  <si>
    <t xml:space="preserve">BANKNIFTY Sep-16</t>
  </si>
  <si>
    <t xml:space="preserve">BANKNIFTY Feb-17</t>
  </si>
  <si>
    <t xml:space="preserve">BANKNIFTY Apr-16</t>
  </si>
  <si>
    <t xml:space="preserve">BANKNIFTY Nov-16</t>
  </si>
  <si>
    <t xml:space="preserve">BANKNIFTY Jan-17</t>
  </si>
  <si>
    <t xml:space="preserve">Total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the average exchange rate of the corresponding month of the contract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_(* #,##0_);_(* \(#,##0\);_(* \-??_);_(@_)"/>
    <numFmt numFmtId="174" formatCode="_(* #,##0.0_);_(* \(#,##0.0\);_(* \-??_);_(@_)"/>
    <numFmt numFmtId="175" formatCode="[$-409]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0"/>
      <name val="Rupee Foradian"/>
      <family val="2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53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3" t="s">
        <v>5</v>
      </c>
    </row>
    <row r="4" customFormat="false" ht="12.75" hidden="false" customHeight="true" outlineLevel="0" collapsed="false">
      <c r="A4" s="3"/>
      <c r="B4" s="3"/>
      <c r="C4" s="3"/>
      <c r="D4" s="4" t="s">
        <v>6</v>
      </c>
      <c r="E4" s="4" t="s">
        <v>7</v>
      </c>
      <c r="F4" s="3"/>
    </row>
    <row r="5" customFormat="false" ht="12.75" hidden="false" customHeight="false" outlineLevel="0" collapsed="false">
      <c r="A5" s="5" t="n">
        <v>1</v>
      </c>
      <c r="B5" s="6" t="s">
        <v>8</v>
      </c>
      <c r="C5" s="7" t="n">
        <v>4772022</v>
      </c>
      <c r="D5" s="8" t="n">
        <v>291153.0709845</v>
      </c>
      <c r="E5" s="8" t="n">
        <v>43263.9881343856</v>
      </c>
      <c r="F5" s="9" t="n">
        <v>8.06721398595554</v>
      </c>
      <c r="H5" s="10"/>
      <c r="I5" s="10"/>
      <c r="J5" s="10"/>
    </row>
    <row r="6" customFormat="false" ht="12.75" hidden="false" customHeight="false" outlineLevel="0" collapsed="false">
      <c r="A6" s="5" t="n">
        <v>2</v>
      </c>
      <c r="B6" s="6" t="s">
        <v>9</v>
      </c>
      <c r="C6" s="7" t="n">
        <v>4334564</v>
      </c>
      <c r="D6" s="8" t="n">
        <v>255434.072564625</v>
      </c>
      <c r="E6" s="8" t="n">
        <v>38177.634092002</v>
      </c>
      <c r="F6" s="9" t="n">
        <v>7.3276810802254</v>
      </c>
      <c r="H6" s="10"/>
      <c r="J6" s="10"/>
    </row>
    <row r="7" customFormat="false" ht="12.75" hidden="false" customHeight="false" outlineLevel="0" collapsed="false">
      <c r="A7" s="5" t="n">
        <v>3</v>
      </c>
      <c r="B7" s="6" t="s">
        <v>10</v>
      </c>
      <c r="C7" s="7" t="n">
        <v>3920287</v>
      </c>
      <c r="D7" s="8" t="n">
        <v>245195.9643285</v>
      </c>
      <c r="E7" s="8" t="n">
        <v>36257.8283779037</v>
      </c>
      <c r="F7" s="9" t="n">
        <v>6.62733619320273</v>
      </c>
      <c r="H7" s="10"/>
      <c r="J7" s="10"/>
    </row>
    <row r="8" customFormat="false" ht="12.75" hidden="false" customHeight="false" outlineLevel="0" collapsed="false">
      <c r="A8" s="5" t="n">
        <v>4</v>
      </c>
      <c r="B8" s="6" t="s">
        <v>11</v>
      </c>
      <c r="C8" s="7" t="n">
        <v>3891395</v>
      </c>
      <c r="D8" s="8" t="n">
        <v>255987.4595415</v>
      </c>
      <c r="E8" s="8" t="n">
        <v>38357.2320397323</v>
      </c>
      <c r="F8" s="9" t="n">
        <v>6.57849359639948</v>
      </c>
      <c r="H8" s="10"/>
      <c r="J8" s="10"/>
    </row>
    <row r="9" customFormat="false" ht="12.75" hidden="false" customHeight="false" outlineLevel="0" collapsed="false">
      <c r="A9" s="5" t="n">
        <v>5</v>
      </c>
      <c r="B9" s="6" t="s">
        <v>12</v>
      </c>
      <c r="C9" s="7" t="n">
        <v>3791447</v>
      </c>
      <c r="D9" s="8" t="n">
        <v>231147.115676625</v>
      </c>
      <c r="E9" s="8" t="n">
        <v>34042.0678233214</v>
      </c>
      <c r="F9" s="9" t="n">
        <v>6.40952918184559</v>
      </c>
      <c r="H9" s="10"/>
      <c r="J9" s="10"/>
    </row>
    <row r="10" customFormat="false" ht="12.75" hidden="false" customHeight="false" outlineLevel="0" collapsed="false">
      <c r="A10" s="5" t="n">
        <v>6</v>
      </c>
      <c r="B10" s="6" t="s">
        <v>13</v>
      </c>
      <c r="C10" s="7" t="n">
        <v>3308792</v>
      </c>
      <c r="D10" s="8" t="n">
        <v>214534.8270765</v>
      </c>
      <c r="E10" s="8" t="n">
        <v>32048.9948735375</v>
      </c>
      <c r="F10" s="9" t="n">
        <v>5.59358969824904</v>
      </c>
      <c r="H10" s="10"/>
      <c r="J10" s="10"/>
    </row>
    <row r="11" customFormat="false" ht="12.75" hidden="false" customHeight="false" outlineLevel="0" collapsed="false">
      <c r="A11" s="5" t="n">
        <v>7</v>
      </c>
      <c r="B11" s="6" t="s">
        <v>14</v>
      </c>
      <c r="C11" s="7" t="n">
        <v>3209956</v>
      </c>
      <c r="D11" s="8" t="n">
        <v>209297.228757</v>
      </c>
      <c r="E11" s="8" t="n">
        <v>29145.2211172742</v>
      </c>
      <c r="F11" s="9" t="n">
        <v>5.42650514551314</v>
      </c>
      <c r="H11" s="10"/>
      <c r="J11" s="10"/>
    </row>
    <row r="12" customFormat="false" ht="12.75" hidden="false" customHeight="false" outlineLevel="0" collapsed="false">
      <c r="A12" s="5" t="n">
        <v>8</v>
      </c>
      <c r="B12" s="6" t="s">
        <v>15</v>
      </c>
      <c r="C12" s="7" t="n">
        <v>3169729</v>
      </c>
      <c r="D12" s="8" t="n">
        <v>207525.344380875</v>
      </c>
      <c r="E12" s="8" t="n">
        <v>30939.0908865874</v>
      </c>
      <c r="F12" s="9" t="n">
        <v>5.35850046803826</v>
      </c>
      <c r="H12" s="10"/>
      <c r="J12" s="10"/>
    </row>
    <row r="13" customFormat="false" ht="12.75" hidden="false" customHeight="false" outlineLevel="0" collapsed="false">
      <c r="A13" s="5" t="n">
        <v>9</v>
      </c>
      <c r="B13" s="6" t="s">
        <v>16</v>
      </c>
      <c r="C13" s="7" t="n">
        <v>3169137</v>
      </c>
      <c r="D13" s="8" t="n">
        <v>214444.85681325</v>
      </c>
      <c r="E13" s="8" t="n">
        <v>32552.4800610654</v>
      </c>
      <c r="F13" s="9" t="n">
        <v>5.35749967829343</v>
      </c>
      <c r="H13" s="10"/>
      <c r="J13" s="10"/>
    </row>
    <row r="14" customFormat="false" ht="12.75" hidden="false" customHeight="false" outlineLevel="0" collapsed="false">
      <c r="A14" s="5" t="n">
        <v>10</v>
      </c>
      <c r="B14" s="6" t="s">
        <v>17</v>
      </c>
      <c r="C14" s="7" t="n">
        <v>3166058</v>
      </c>
      <c r="D14" s="8" t="n">
        <v>200777.163061125</v>
      </c>
      <c r="E14" s="8" t="n">
        <v>29874.1642873297</v>
      </c>
      <c r="F14" s="9" t="n">
        <v>5.3522945573064</v>
      </c>
      <c r="H14" s="10"/>
      <c r="J14" s="10"/>
    </row>
    <row r="15" customFormat="false" ht="12.75" hidden="false" customHeight="false" outlineLevel="0" collapsed="false">
      <c r="A15" s="5" t="n">
        <v>11</v>
      </c>
      <c r="B15" s="6" t="s">
        <v>18</v>
      </c>
      <c r="C15" s="7" t="n">
        <v>2947336</v>
      </c>
      <c r="D15" s="8" t="n">
        <v>172372.5526755</v>
      </c>
      <c r="E15" s="8" t="n">
        <v>23148.940558401</v>
      </c>
      <c r="F15" s="9" t="n">
        <v>4.98253993810386</v>
      </c>
      <c r="H15" s="10"/>
      <c r="J15" s="10"/>
    </row>
    <row r="16" customFormat="false" ht="12.75" hidden="false" customHeight="false" outlineLevel="0" collapsed="false">
      <c r="A16" s="5" t="n">
        <v>12</v>
      </c>
      <c r="B16" s="6" t="s">
        <v>19</v>
      </c>
      <c r="C16" s="7" t="n">
        <v>2806396</v>
      </c>
      <c r="D16" s="8" t="n">
        <v>147911.25865635</v>
      </c>
      <c r="E16" s="8" t="n">
        <v>21978.9230380161</v>
      </c>
      <c r="F16" s="9" t="n">
        <v>4.74427759581362</v>
      </c>
      <c r="H16" s="10"/>
      <c r="J16" s="10"/>
    </row>
    <row r="17" customFormat="false" ht="12.75" hidden="false" customHeight="false" outlineLevel="0" collapsed="false">
      <c r="A17" s="5" t="n">
        <v>13</v>
      </c>
      <c r="B17" s="6" t="s">
        <v>20</v>
      </c>
      <c r="C17" s="7" t="n">
        <v>2790032</v>
      </c>
      <c r="D17" s="8" t="n">
        <v>173670.59105325</v>
      </c>
      <c r="E17" s="8" t="n">
        <v>24508.0115236677</v>
      </c>
      <c r="F17" s="9" t="n">
        <v>4.71661387388061</v>
      </c>
      <c r="H17" s="10"/>
      <c r="J17" s="10"/>
    </row>
    <row r="18" customFormat="false" ht="12.75" hidden="false" customHeight="false" outlineLevel="0" collapsed="false">
      <c r="A18" s="5" t="n">
        <v>14</v>
      </c>
      <c r="B18" s="6" t="s">
        <v>21</v>
      </c>
      <c r="C18" s="7" t="n">
        <v>2372234</v>
      </c>
      <c r="D18" s="8" t="n">
        <v>118816.25278005</v>
      </c>
      <c r="E18" s="8" t="n">
        <v>17758.4899981263</v>
      </c>
      <c r="F18" s="9" t="n">
        <v>4.01031665460873</v>
      </c>
      <c r="H18" s="10"/>
      <c r="J18" s="10"/>
    </row>
    <row r="19" customFormat="false" ht="12.75" hidden="false" customHeight="false" outlineLevel="0" collapsed="false">
      <c r="A19" s="5" t="n">
        <v>15</v>
      </c>
      <c r="B19" s="6" t="s">
        <v>22</v>
      </c>
      <c r="C19" s="7" t="n">
        <v>2117844</v>
      </c>
      <c r="D19" s="8" t="n">
        <v>155312.5982406</v>
      </c>
      <c r="E19" s="8" t="n">
        <v>22873.5798309485</v>
      </c>
      <c r="F19" s="9" t="n">
        <v>3.5802644532804</v>
      </c>
      <c r="H19" s="10"/>
      <c r="J19" s="10"/>
    </row>
    <row r="20" customFormat="false" ht="12.75" hidden="false" customHeight="false" outlineLevel="0" collapsed="false">
      <c r="A20" s="5" t="n">
        <v>16</v>
      </c>
      <c r="B20" s="6" t="s">
        <v>23</v>
      </c>
      <c r="C20" s="7" t="n">
        <v>2003524</v>
      </c>
      <c r="D20" s="8" t="n">
        <v>159044.5413538</v>
      </c>
      <c r="E20" s="8" t="n">
        <v>23831.2782520173</v>
      </c>
      <c r="F20" s="9" t="n">
        <v>3.38700383904299</v>
      </c>
      <c r="H20" s="10"/>
      <c r="J20" s="10"/>
    </row>
    <row r="21" customFormat="false" ht="12.75" hidden="false" customHeight="false" outlineLevel="0" collapsed="false">
      <c r="A21" s="5" t="n">
        <v>17</v>
      </c>
      <c r="B21" s="6" t="s">
        <v>24</v>
      </c>
      <c r="C21" s="7" t="n">
        <v>1924832</v>
      </c>
      <c r="D21" s="8" t="n">
        <v>155290.2728864</v>
      </c>
      <c r="E21" s="8" t="n">
        <v>23151.5812247849</v>
      </c>
      <c r="F21" s="9" t="n">
        <v>3.25397318600266</v>
      </c>
      <c r="H21" s="10"/>
      <c r="J21" s="10"/>
    </row>
    <row r="22" customFormat="false" ht="12.75" hidden="false" customHeight="false" outlineLevel="0" collapsed="false">
      <c r="A22" s="5" t="n">
        <v>18</v>
      </c>
      <c r="B22" s="6" t="s">
        <v>25</v>
      </c>
      <c r="C22" s="7" t="n">
        <v>1913304</v>
      </c>
      <c r="D22" s="8" t="n">
        <v>93324.3641079</v>
      </c>
      <c r="E22" s="8" t="n">
        <v>12533.0867580254</v>
      </c>
      <c r="F22" s="9" t="n">
        <v>3.23448483435003</v>
      </c>
      <c r="H22" s="10"/>
      <c r="J22" s="10"/>
    </row>
    <row r="23" customFormat="false" ht="12.75" hidden="false" customHeight="false" outlineLevel="0" collapsed="false">
      <c r="A23" s="5" t="n">
        <v>19</v>
      </c>
      <c r="B23" s="6" t="s">
        <v>26</v>
      </c>
      <c r="C23" s="7" t="n">
        <v>1886768</v>
      </c>
      <c r="D23" s="8" t="n">
        <v>145300.1026456</v>
      </c>
      <c r="E23" s="8" t="n">
        <v>21485.9416607601</v>
      </c>
      <c r="F23" s="9" t="n">
        <v>3.18962511024747</v>
      </c>
      <c r="H23" s="10"/>
      <c r="J23" s="10"/>
    </row>
    <row r="24" customFormat="false" ht="12.75" hidden="false" customHeight="false" outlineLevel="0" collapsed="false">
      <c r="A24" s="5" t="n">
        <v>20</v>
      </c>
      <c r="B24" s="6" t="s">
        <v>27</v>
      </c>
      <c r="C24" s="7" t="n">
        <v>1657627</v>
      </c>
      <c r="D24" s="8" t="n">
        <v>123337.3652148</v>
      </c>
      <c r="E24" s="8" t="n">
        <v>17405.0974874399</v>
      </c>
      <c r="F24" s="9" t="n">
        <v>2.80225692964063</v>
      </c>
      <c r="H24" s="10"/>
      <c r="J24" s="10"/>
    </row>
    <row r="25" customFormat="false" ht="12.75" hidden="false" customHeight="false" outlineLevel="0" collapsed="false">
      <c r="A25" s="11"/>
      <c r="B25" s="12" t="s">
        <v>28</v>
      </c>
      <c r="C25" s="13" t="n">
        <f aca="false">SUM(C5:C24)</f>
        <v>59153284</v>
      </c>
      <c r="D25" s="14" t="n">
        <f aca="false">SUM(D5:D24)</f>
        <v>3769877.00279875</v>
      </c>
      <c r="E25" s="14" t="n">
        <v>551216.196410674</v>
      </c>
      <c r="F25" s="9" t="n">
        <v>100</v>
      </c>
    </row>
    <row r="26" customFormat="false" ht="15" hidden="false" customHeight="false" outlineLevel="0" collapsed="false">
      <c r="A26" s="15" t="s">
        <v>29</v>
      </c>
      <c r="B26" s="16"/>
      <c r="C26" s="17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7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7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7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7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7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7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7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7"/>
      <c r="D34" s="16"/>
      <c r="E34" s="16"/>
      <c r="F34" s="16"/>
    </row>
    <row r="35" customFormat="false" ht="12.75" hidden="false" customHeight="false" outlineLevel="0" collapsed="false">
      <c r="A35" s="16"/>
      <c r="B35" s="16"/>
      <c r="C35" s="17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7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7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7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7"/>
      <c r="D39" s="16"/>
      <c r="E39" s="16"/>
      <c r="F39" s="16"/>
    </row>
  </sheetData>
  <mergeCells count="2">
    <mergeCell ref="A1:F1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6:22Z</dcterms:created>
  <dc:creator>Niki Dubal</dc:creator>
  <dc:description/>
  <dc:language>en-US</dc:language>
  <cp:lastModifiedBy>Ashiana Salian (EPR)</cp:lastModifiedBy>
  <dcterms:modified xsi:type="dcterms:W3CDTF">2018-08-23T10:38:45Z</dcterms:modified>
  <cp:revision>0</cp:revision>
  <dc:subject/>
  <dc:title/>
</cp:coreProperties>
</file>