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2" sheetId="1" state="visible" r:id="rId2"/>
  </sheets>
  <externalReferences>
    <externalReference r:id="rId3"/>
  </externalReferences>
  <definedNames>
    <definedName function="false" hidden="false" localSheetId="0" name="_xlnm.Print_Area" vbProcedure="false">'6-12'!$A$1:$G$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Table 6-12: Settlement Statistics in F&amp;O Segment</t>
  </si>
  <si>
    <t xml:space="preserve">Month/Year</t>
  </si>
  <si>
    <t xml:space="preserve">Index/Stock Futures
_____________________</t>
  </si>
  <si>
    <t xml:space="preserve">Index/Stock Options
__________________</t>
  </si>
  <si>
    <t xml:space="preserve"> Total
______________________</t>
  </si>
  <si>
    <t xml:space="preserve">MTM Settlement</t>
  </si>
  <si>
    <t xml:space="preserve">Final Settlement</t>
  </si>
  <si>
    <t xml:space="preserve">Premium Settlement</t>
  </si>
  <si>
    <t xml:space="preserve">Exercise Settlement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Garamond"/>
        <family val="1"/>
      </rPr>
      <t xml:space="preserve"> Crores.)</t>
    </r>
  </si>
  <si>
    <t xml:space="preserve">(US $ mn)</t>
  </si>
  <si>
    <t xml:space="preserve">2016-17</t>
  </si>
  <si>
    <r>
      <rPr>
        <b val="true"/>
        <sz val="11"/>
        <rFont val="Garamond"/>
        <family val="1"/>
      </rPr>
      <t xml:space="preserve">Note:</t>
    </r>
    <r>
      <rPr>
        <sz val="11"/>
        <rFont val="Garamond"/>
        <family val="1"/>
      </rPr>
      <t xml:space="preserve"> Dollar conversions are done using monthly average exchange rates ( for April, 2016 to March, 2017) and average exchange rate for the financial year 2016-17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"/>
    <numFmt numFmtId="173" formatCode="_(* #,##0.0_);_(* \(#,##0.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4-22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28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true" hidden="false" outlineLevel="0" max="7" min="7" style="1" width="13.85"/>
    <col collapsed="false" customWidth="true" hidden="false" outlineLevel="0" max="8" min="8" style="1" width="20.7"/>
    <col collapsed="false" customWidth="true" hidden="false" outlineLevel="0" max="9" min="9" style="1" width="11.99"/>
    <col collapsed="false" customWidth="false" hidden="false" outlineLevel="0" max="11" min="10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</row>
    <row r="4" customFormat="false" ht="41.2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6"/>
      <c r="G4" s="6"/>
    </row>
    <row r="5" customFormat="false" ht="17.25" hidden="false" customHeight="true" outlineLevel="0" collapsed="false">
      <c r="A5" s="4"/>
      <c r="B5" s="7" t="s">
        <v>9</v>
      </c>
      <c r="C5" s="7" t="s">
        <v>9</v>
      </c>
      <c r="D5" s="7" t="s">
        <v>9</v>
      </c>
      <c r="E5" s="7" t="s">
        <v>9</v>
      </c>
      <c r="F5" s="7" t="s">
        <v>9</v>
      </c>
      <c r="G5" s="6" t="s">
        <v>10</v>
      </c>
    </row>
    <row r="6" customFormat="false" ht="15" hidden="false" customHeight="false" outlineLevel="0" collapsed="false">
      <c r="A6" s="8" t="n">
        <v>42461</v>
      </c>
      <c r="B6" s="9" t="n">
        <v>4522.37</v>
      </c>
      <c r="C6" s="9" t="n">
        <v>175.84</v>
      </c>
      <c r="D6" s="9" t="n">
        <v>1375.71</v>
      </c>
      <c r="E6" s="9" t="n">
        <v>147.39</v>
      </c>
      <c r="F6" s="9" t="n">
        <v>6221.31</v>
      </c>
      <c r="G6" s="9" t="n">
        <v>835.496911486276</v>
      </c>
    </row>
    <row r="7" customFormat="false" ht="15" hidden="false" customHeight="false" outlineLevel="0" collapsed="false">
      <c r="A7" s="8" t="n">
        <v>42491</v>
      </c>
      <c r="B7" s="9" t="n">
        <v>5412.16</v>
      </c>
      <c r="C7" s="9" t="n">
        <v>186.57</v>
      </c>
      <c r="D7" s="9" t="n">
        <v>1283.38</v>
      </c>
      <c r="E7" s="9" t="n">
        <v>145.77</v>
      </c>
      <c r="F7" s="9" t="n">
        <v>7027.88</v>
      </c>
      <c r="G7" s="9" t="n">
        <v>1050.39953514665</v>
      </c>
    </row>
    <row r="8" customFormat="false" ht="15" hidden="false" customHeight="false" outlineLevel="0" collapsed="false">
      <c r="A8" s="8" t="n">
        <v>42522</v>
      </c>
      <c r="B8" s="9" t="n">
        <v>5383.23</v>
      </c>
      <c r="C8" s="9" t="n">
        <v>165.4</v>
      </c>
      <c r="D8" s="9" t="n">
        <v>1329.38</v>
      </c>
      <c r="E8" s="9" t="n">
        <v>373.16</v>
      </c>
      <c r="F8" s="9" t="n">
        <v>7251.17</v>
      </c>
      <c r="G8" s="9" t="n">
        <v>1077.49003566963</v>
      </c>
    </row>
    <row r="9" customFormat="false" ht="15" hidden="false" customHeight="false" outlineLevel="0" collapsed="false">
      <c r="A9" s="8" t="n">
        <v>42552</v>
      </c>
      <c r="B9" s="9" t="n">
        <v>4798.92</v>
      </c>
      <c r="C9" s="9" t="n">
        <v>120.27</v>
      </c>
      <c r="D9" s="9" t="n">
        <v>1144.99</v>
      </c>
      <c r="E9" s="9" t="n">
        <v>208.73</v>
      </c>
      <c r="F9" s="9" t="n">
        <v>6272.91</v>
      </c>
      <c r="G9" s="9" t="n">
        <v>933.362843873742</v>
      </c>
    </row>
    <row r="10" customFormat="false" ht="15" hidden="false" customHeight="false" outlineLevel="0" collapsed="false">
      <c r="A10" s="8" t="n">
        <v>42583</v>
      </c>
      <c r="B10" s="9" t="n">
        <v>5763.29</v>
      </c>
      <c r="C10" s="9" t="n">
        <v>78.99</v>
      </c>
      <c r="D10" s="9" t="n">
        <v>1227.88</v>
      </c>
      <c r="E10" s="9" t="n">
        <v>134.26</v>
      </c>
      <c r="F10" s="9" t="n">
        <v>7204.42</v>
      </c>
      <c r="G10" s="9" t="n">
        <v>1076.25611558387</v>
      </c>
    </row>
    <row r="11" customFormat="false" ht="15" hidden="false" customHeight="false" outlineLevel="0" collapsed="false">
      <c r="A11" s="8" t="n">
        <v>42614</v>
      </c>
      <c r="B11" s="9" t="n">
        <v>8723.9</v>
      </c>
      <c r="C11" s="9" t="n">
        <v>587.06</v>
      </c>
      <c r="D11" s="9" t="n">
        <v>1307.22</v>
      </c>
      <c r="E11" s="9" t="n">
        <v>274.18</v>
      </c>
      <c r="F11" s="9" t="n">
        <v>10892.36</v>
      </c>
      <c r="G11" s="9" t="n">
        <v>1632.11424781754</v>
      </c>
    </row>
    <row r="12" customFormat="false" ht="15" hidden="false" customHeight="false" outlineLevel="0" collapsed="false">
      <c r="A12" s="8" t="n">
        <v>42644</v>
      </c>
      <c r="B12" s="9" t="n">
        <v>5912.16</v>
      </c>
      <c r="C12" s="9" t="n">
        <v>184.85</v>
      </c>
      <c r="D12" s="9" t="n">
        <v>974.68</v>
      </c>
      <c r="E12" s="9" t="n">
        <v>161.34</v>
      </c>
      <c r="F12" s="9" t="n">
        <v>7233.03</v>
      </c>
      <c r="G12" s="9" t="n">
        <v>1007.2195410797</v>
      </c>
    </row>
    <row r="13" customFormat="false" ht="15" hidden="false" customHeight="false" outlineLevel="0" collapsed="false">
      <c r="A13" s="8" t="n">
        <v>42675</v>
      </c>
      <c r="B13" s="9" t="n">
        <v>10534.96</v>
      </c>
      <c r="C13" s="9" t="n">
        <v>210.18</v>
      </c>
      <c r="D13" s="9" t="n">
        <v>1694.47</v>
      </c>
      <c r="E13" s="9" t="n">
        <v>366.48</v>
      </c>
      <c r="F13" s="9" t="n">
        <v>12806.09</v>
      </c>
      <c r="G13" s="9" t="n">
        <v>1893.67314704217</v>
      </c>
    </row>
    <row r="14" customFormat="false" ht="15" hidden="false" customHeight="false" outlineLevel="0" collapsed="false">
      <c r="A14" s="8" t="n">
        <v>42705</v>
      </c>
      <c r="B14" s="9" t="n">
        <v>6634.27</v>
      </c>
      <c r="C14" s="9" t="n">
        <v>114.35</v>
      </c>
      <c r="D14" s="9" t="n">
        <v>1651.36</v>
      </c>
      <c r="E14" s="9" t="n">
        <v>271.01</v>
      </c>
      <c r="F14" s="9" t="n">
        <v>8670.99</v>
      </c>
      <c r="G14" s="9" t="n">
        <v>1277.01541423643</v>
      </c>
    </row>
    <row r="15" customFormat="false" ht="15" hidden="false" customHeight="false" outlineLevel="0" collapsed="false">
      <c r="A15" s="8" t="n">
        <v>42736</v>
      </c>
      <c r="B15" s="9" t="n">
        <v>5791.75</v>
      </c>
      <c r="C15" s="9" t="n">
        <v>177</v>
      </c>
      <c r="D15" s="9" t="n">
        <v>1296.64</v>
      </c>
      <c r="E15" s="9" t="n">
        <v>250.55</v>
      </c>
      <c r="F15" s="9" t="n">
        <v>7515.94</v>
      </c>
      <c r="G15" s="9" t="n">
        <v>1060.63290862364</v>
      </c>
    </row>
    <row r="16" customFormat="false" ht="15" hidden="false" customHeight="false" outlineLevel="0" collapsed="false">
      <c r="A16" s="8" t="n">
        <v>42767</v>
      </c>
      <c r="B16" s="9" t="n">
        <v>6031.26</v>
      </c>
      <c r="C16" s="9" t="n">
        <v>102.92</v>
      </c>
      <c r="D16" s="9" t="n">
        <v>1183.49</v>
      </c>
      <c r="E16" s="9" t="n">
        <v>246.09</v>
      </c>
      <c r="F16" s="9" t="n">
        <v>7563.76</v>
      </c>
      <c r="G16" s="9" t="n">
        <v>1127.64953496399</v>
      </c>
    </row>
    <row r="17" customFormat="false" ht="15" hidden="false" customHeight="false" outlineLevel="0" collapsed="false">
      <c r="A17" s="8" t="n">
        <v>42795</v>
      </c>
      <c r="B17" s="9" t="n">
        <v>6324.91</v>
      </c>
      <c r="C17" s="9" t="n">
        <v>107.86</v>
      </c>
      <c r="D17" s="9" t="n">
        <v>1448.71</v>
      </c>
      <c r="E17" s="9" t="n">
        <v>236.53</v>
      </c>
      <c r="F17" s="9" t="n">
        <v>8118.01</v>
      </c>
      <c r="G17" s="9" t="n">
        <v>1232.30448418104</v>
      </c>
    </row>
    <row r="18" customFormat="false" ht="15" hidden="false" customHeight="false" outlineLevel="0" collapsed="false">
      <c r="A18" s="10" t="s">
        <v>11</v>
      </c>
      <c r="B18" s="11" t="n">
        <f aca="false">SUM(B6:B17)</f>
        <v>75833.18</v>
      </c>
      <c r="C18" s="11" t="n">
        <f aca="false">SUM(C6:C17)</f>
        <v>2211.29</v>
      </c>
      <c r="D18" s="11" t="n">
        <f aca="false">SUM(D6:D17)</f>
        <v>15917.91</v>
      </c>
      <c r="E18" s="11" t="n">
        <f aca="false">SUM(E6:E17)</f>
        <v>2815.49</v>
      </c>
      <c r="F18" s="11" t="n">
        <f aca="false">SUM(F6:F17)</f>
        <v>96777.87</v>
      </c>
      <c r="G18" s="11" t="n">
        <v>14150.4694605482</v>
      </c>
    </row>
    <row r="19" customFormat="false" ht="15" hidden="false" customHeight="false" outlineLevel="0" collapsed="false">
      <c r="A19" s="12" t="s">
        <v>12</v>
      </c>
    </row>
  </sheetData>
  <mergeCells count="5">
    <mergeCell ref="A1:G1"/>
    <mergeCell ref="A3:A4"/>
    <mergeCell ref="B3:C3"/>
    <mergeCell ref="D3:E3"/>
    <mergeCell ref="F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0:09Z</dcterms:created>
  <dc:creator>Niki Dubal</dc:creator>
  <dc:description/>
  <dc:language>en-US</dc:language>
  <cp:lastModifiedBy>Ashiana Salian (EPR)</cp:lastModifiedBy>
  <dcterms:modified xsi:type="dcterms:W3CDTF">2018-08-23T10:39:51Z</dcterms:modified>
  <cp:revision>0</cp:revision>
  <dc:subject/>
  <dc:title/>
</cp:coreProperties>
</file>