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</sheets>
  <externalReferences>
    <externalReference r:id="rId3"/>
  </externalReferences>
  <definedNames>
    <definedName function="false" hidden="false" localSheetId="0" name="_xlnm.Print_Area" vbProcedure="false">'6-10'!$A$1:$F$2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 6-10: Top 20 Option contracts according to No.of Contracts traded 2016-17</t>
  </si>
  <si>
    <t xml:space="preserve">S.No.</t>
  </si>
  <si>
    <t xml:space="preserve">Name of the Contract</t>
  </si>
  <si>
    <t xml:space="preserve">Number of Contracts</t>
  </si>
  <si>
    <r>
      <rPr>
        <b val="true"/>
        <sz val="10"/>
        <rFont val="Garamond"/>
        <family val="1"/>
      </rPr>
      <t xml:space="preserve">Turnover 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Garamond"/>
        <family val="1"/>
      </rPr>
      <t xml:space="preserve">Crores)</t>
    </r>
  </si>
  <si>
    <t xml:space="preserve">Percentage of contracts to Top 20 contracts</t>
  </si>
  <si>
    <t xml:space="preserve">NIFTYMay16</t>
  </si>
  <si>
    <t xml:space="preserve">NIFTYJun16</t>
  </si>
  <si>
    <t xml:space="preserve">BANKNIFTYMar17</t>
  </si>
  <si>
    <t xml:space="preserve">NIFTYDec16</t>
  </si>
  <si>
    <t xml:space="preserve">NIFTYNov16</t>
  </si>
  <si>
    <t xml:space="preserve">NIFTYApr16</t>
  </si>
  <si>
    <t xml:space="preserve">BANKNIFTYFeb17</t>
  </si>
  <si>
    <t xml:space="preserve">NIFTYSep16</t>
  </si>
  <si>
    <t xml:space="preserve">BANKNIFTYDec16</t>
  </si>
  <si>
    <t xml:space="preserve">BANKNIFTYJan17</t>
  </si>
  <si>
    <t xml:space="preserve">BANKNIFTYSep16</t>
  </si>
  <si>
    <t xml:space="preserve">NIFTYJul16</t>
  </si>
  <si>
    <t xml:space="preserve">NIFTYFeb17</t>
  </si>
  <si>
    <t xml:space="preserve">NIFTYAug16</t>
  </si>
  <si>
    <t xml:space="preserve">NIFTYOct16</t>
  </si>
  <si>
    <t xml:space="preserve">NIFTYMar17</t>
  </si>
  <si>
    <t xml:space="preserve">BANKNIFTYNov16</t>
  </si>
  <si>
    <t xml:space="preserve">BANKNIFTYOct16</t>
  </si>
  <si>
    <t xml:space="preserve">NIFTYJan17</t>
  </si>
  <si>
    <t xml:space="preserve">BANKNIFTYAug16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the average exchange rate of the corresponding month of the contrac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(* #,##0.0_);_(* \(#,##0.0\);_(* \-??_);_(@_)"/>
    <numFmt numFmtId="174" formatCode="0.00"/>
    <numFmt numFmtId="175" formatCode="[$-409]mmmm\-yy;@"/>
    <numFmt numFmtId="17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Garamond"/>
      <family val="1"/>
    </font>
    <font>
      <b val="true"/>
      <sz val="10"/>
      <name val="Rupee Foradian"/>
      <family val="2"/>
    </font>
    <font>
      <sz val="1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41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5" min="5" style="1" width="20.56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8" t="n">
        <v>67319658</v>
      </c>
      <c r="D3" s="9" t="n">
        <v>3987403.60173525</v>
      </c>
      <c r="E3" s="10" t="n">
        <v>6.81156701869726</v>
      </c>
      <c r="F3" s="11"/>
      <c r="G3" s="12"/>
    </row>
    <row r="4" customFormat="false" ht="12.75" hidden="false" customHeight="false" outlineLevel="0" collapsed="false">
      <c r="A4" s="6" t="n">
        <v>2</v>
      </c>
      <c r="B4" s="7" t="s">
        <v>7</v>
      </c>
      <c r="C4" s="8" t="n">
        <v>65075124</v>
      </c>
      <c r="D4" s="9" t="n">
        <v>3990421.64444738</v>
      </c>
      <c r="E4" s="10" t="n">
        <v>6.58445959983984</v>
      </c>
      <c r="F4" s="11"/>
      <c r="G4" s="12"/>
    </row>
    <row r="5" customFormat="false" ht="12.75" hidden="false" customHeight="false" outlineLevel="0" collapsed="false">
      <c r="A5" s="6" t="n">
        <v>3</v>
      </c>
      <c r="B5" s="7" t="s">
        <v>8</v>
      </c>
      <c r="C5" s="8" t="n">
        <v>61146754</v>
      </c>
      <c r="D5" s="9" t="n">
        <v>5133807.9832158</v>
      </c>
      <c r="E5" s="10" t="n">
        <v>6.18697755188826</v>
      </c>
      <c r="F5" s="11"/>
      <c r="G5" s="12"/>
    </row>
    <row r="6" customFormat="false" ht="12.75" hidden="false" customHeight="false" outlineLevel="0" collapsed="false">
      <c r="A6" s="6" t="n">
        <v>4</v>
      </c>
      <c r="B6" s="7" t="s">
        <v>9</v>
      </c>
      <c r="C6" s="8" t="n">
        <v>56810074</v>
      </c>
      <c r="D6" s="9" t="n">
        <v>3480887.0038395</v>
      </c>
      <c r="E6" s="10" t="n">
        <v>5.74818170330204</v>
      </c>
      <c r="F6" s="11"/>
      <c r="G6" s="12"/>
    </row>
    <row r="7" customFormat="false" ht="12.75" hidden="false" customHeight="false" outlineLevel="0" collapsed="false">
      <c r="A7" s="6" t="n">
        <v>5</v>
      </c>
      <c r="B7" s="7" t="s">
        <v>10</v>
      </c>
      <c r="C7" s="8" t="n">
        <v>54676015</v>
      </c>
      <c r="D7" s="9" t="n">
        <v>3426445.5341235</v>
      </c>
      <c r="E7" s="10" t="n">
        <v>5.53225241411352</v>
      </c>
      <c r="F7" s="11"/>
      <c r="G7" s="12"/>
    </row>
    <row r="8" customFormat="false" ht="12.75" hidden="false" customHeight="false" outlineLevel="0" collapsed="false">
      <c r="A8" s="6" t="n">
        <v>6</v>
      </c>
      <c r="B8" s="7" t="s">
        <v>11</v>
      </c>
      <c r="C8" s="8" t="n">
        <v>53798999</v>
      </c>
      <c r="D8" s="9" t="n">
        <v>3170077.53637575</v>
      </c>
      <c r="E8" s="10" t="n">
        <v>5.44351379841126</v>
      </c>
      <c r="F8" s="11"/>
      <c r="G8" s="12"/>
    </row>
    <row r="9" customFormat="false" ht="12.75" hidden="false" customHeight="false" outlineLevel="0" collapsed="false">
      <c r="A9" s="6" t="n">
        <v>7</v>
      </c>
      <c r="B9" s="7" t="s">
        <v>12</v>
      </c>
      <c r="C9" s="8" t="n">
        <v>53773048</v>
      </c>
      <c r="D9" s="9" t="n">
        <v>4364767.99311701</v>
      </c>
      <c r="E9" s="10" t="n">
        <v>5.44088801300245</v>
      </c>
      <c r="F9" s="11"/>
      <c r="G9" s="12"/>
    </row>
    <row r="10" customFormat="false" ht="12.75" hidden="false" customHeight="false" outlineLevel="0" collapsed="false">
      <c r="A10" s="6" t="n">
        <v>8</v>
      </c>
      <c r="B10" s="7" t="s">
        <v>13</v>
      </c>
      <c r="C10" s="8" t="n">
        <v>51226929</v>
      </c>
      <c r="D10" s="9" t="n">
        <v>3374431.68258938</v>
      </c>
      <c r="E10" s="10" t="n">
        <v>5.18326548904254</v>
      </c>
      <c r="F10" s="11"/>
      <c r="G10" s="12"/>
    </row>
    <row r="11" customFormat="false" ht="12.75" hidden="false" customHeight="false" outlineLevel="0" collapsed="false">
      <c r="A11" s="6" t="n">
        <v>9</v>
      </c>
      <c r="B11" s="7" t="s">
        <v>14</v>
      </c>
      <c r="C11" s="8" t="n">
        <v>49623349</v>
      </c>
      <c r="D11" s="9" t="n">
        <v>3642666.3679986</v>
      </c>
      <c r="E11" s="10" t="n">
        <v>5.02101135756964</v>
      </c>
      <c r="F11" s="11"/>
      <c r="G11" s="12"/>
    </row>
    <row r="12" customFormat="false" ht="12.75" hidden="false" customHeight="false" outlineLevel="0" collapsed="false">
      <c r="A12" s="6" t="n">
        <v>10</v>
      </c>
      <c r="B12" s="7" t="s">
        <v>15</v>
      </c>
      <c r="C12" s="8" t="n">
        <v>48505259</v>
      </c>
      <c r="D12" s="9" t="n">
        <v>3631784.490675</v>
      </c>
      <c r="E12" s="10" t="n">
        <v>4.90788028717806</v>
      </c>
      <c r="F12" s="11"/>
      <c r="G12" s="12"/>
    </row>
    <row r="13" customFormat="false" ht="12.75" hidden="false" customHeight="false" outlineLevel="0" collapsed="false">
      <c r="A13" s="6" t="n">
        <v>11</v>
      </c>
      <c r="B13" s="7" t="s">
        <v>16</v>
      </c>
      <c r="C13" s="8" t="n">
        <v>47637588</v>
      </c>
      <c r="D13" s="9" t="n">
        <v>3801093.7046174</v>
      </c>
      <c r="E13" s="10" t="n">
        <v>4.8200872213446</v>
      </c>
      <c r="F13" s="11"/>
      <c r="G13" s="12"/>
    </row>
    <row r="14" customFormat="false" ht="12.75" hidden="false" customHeight="false" outlineLevel="0" collapsed="false">
      <c r="A14" s="6" t="n">
        <v>12</v>
      </c>
      <c r="B14" s="7" t="s">
        <v>17</v>
      </c>
      <c r="C14" s="8" t="n">
        <v>47629571</v>
      </c>
      <c r="D14" s="9" t="n">
        <v>3039471.29713987</v>
      </c>
      <c r="E14" s="10" t="n">
        <v>4.81927604175142</v>
      </c>
      <c r="F14" s="11"/>
      <c r="G14" s="12"/>
    </row>
    <row r="15" customFormat="false" ht="12.75" hidden="false" customHeight="false" outlineLevel="0" collapsed="false">
      <c r="A15" s="6" t="n">
        <v>13</v>
      </c>
      <c r="B15" s="7" t="s">
        <v>18</v>
      </c>
      <c r="C15" s="8" t="n">
        <v>46627112</v>
      </c>
      <c r="D15" s="9" t="n">
        <v>3071901.68191162</v>
      </c>
      <c r="E15" s="10" t="n">
        <v>4.71784479767118</v>
      </c>
      <c r="F15" s="11"/>
      <c r="G15" s="12"/>
    </row>
    <row r="16" customFormat="false" ht="12.75" hidden="false" customHeight="false" outlineLevel="0" collapsed="false">
      <c r="A16" s="6" t="n">
        <v>14</v>
      </c>
      <c r="B16" s="7" t="s">
        <v>19</v>
      </c>
      <c r="C16" s="8" t="n">
        <v>45828316</v>
      </c>
      <c r="D16" s="9" t="n">
        <v>2980548.08610712</v>
      </c>
      <c r="E16" s="10" t="n">
        <v>4.63702067214952</v>
      </c>
      <c r="F16" s="11"/>
      <c r="G16" s="12"/>
    </row>
    <row r="17" customFormat="false" ht="12.75" hidden="false" customHeight="false" outlineLevel="0" collapsed="false">
      <c r="A17" s="6" t="n">
        <v>15</v>
      </c>
      <c r="B17" s="7" t="s">
        <v>20</v>
      </c>
      <c r="C17" s="8" t="n">
        <v>44632168</v>
      </c>
      <c r="D17" s="9" t="n">
        <v>2914867.69347675</v>
      </c>
      <c r="E17" s="10" t="n">
        <v>4.51599150313205</v>
      </c>
      <c r="F17" s="11"/>
      <c r="G17" s="12"/>
    </row>
    <row r="18" customFormat="false" ht="12.75" hidden="false" customHeight="false" outlineLevel="0" collapsed="false">
      <c r="A18" s="6" t="n">
        <v>16</v>
      </c>
      <c r="B18" s="7" t="s">
        <v>21</v>
      </c>
      <c r="C18" s="8" t="n">
        <v>43790654</v>
      </c>
      <c r="D18" s="9" t="n">
        <v>2977224.73561913</v>
      </c>
      <c r="E18" s="10" t="n">
        <v>4.4308450662893</v>
      </c>
      <c r="F18" s="11"/>
      <c r="G18" s="12"/>
    </row>
    <row r="19" customFormat="false" ht="12.75" hidden="false" customHeight="false" outlineLevel="0" collapsed="false">
      <c r="A19" s="6" t="n">
        <v>17</v>
      </c>
      <c r="B19" s="7" t="s">
        <v>22</v>
      </c>
      <c r="C19" s="8" t="n">
        <v>41183822</v>
      </c>
      <c r="D19" s="9" t="n">
        <v>3188042.2211082</v>
      </c>
      <c r="E19" s="10" t="n">
        <v>4.16707945306405</v>
      </c>
      <c r="F19" s="11"/>
      <c r="G19" s="12"/>
    </row>
    <row r="20" customFormat="false" ht="12.75" hidden="false" customHeight="false" outlineLevel="0" collapsed="false">
      <c r="A20" s="6" t="n">
        <v>18</v>
      </c>
      <c r="B20" s="7" t="s">
        <v>23</v>
      </c>
      <c r="C20" s="8" t="n">
        <v>40290298</v>
      </c>
      <c r="D20" s="9" t="n">
        <v>3141472.2999288</v>
      </c>
      <c r="E20" s="10" t="n">
        <v>4.07667051770055</v>
      </c>
      <c r="F20" s="11"/>
      <c r="G20" s="12"/>
    </row>
    <row r="21" customFormat="false" ht="12.75" hidden="false" customHeight="false" outlineLevel="0" collapsed="false">
      <c r="A21" s="6" t="n">
        <v>19</v>
      </c>
      <c r="B21" s="7" t="s">
        <v>24</v>
      </c>
      <c r="C21" s="8" t="n">
        <v>40202954</v>
      </c>
      <c r="D21" s="9" t="n">
        <v>2519540.03237213</v>
      </c>
      <c r="E21" s="10" t="n">
        <v>4.06783283896961</v>
      </c>
      <c r="F21" s="11"/>
      <c r="G21" s="12"/>
    </row>
    <row r="22" customFormat="false" ht="12.75" hidden="false" customHeight="false" outlineLevel="0" collapsed="false">
      <c r="A22" s="6" t="n">
        <v>20</v>
      </c>
      <c r="B22" s="7" t="s">
        <v>25</v>
      </c>
      <c r="C22" s="8" t="n">
        <v>28536125</v>
      </c>
      <c r="D22" s="9" t="n">
        <v>2170864.0039686</v>
      </c>
      <c r="E22" s="10" t="n">
        <v>2.88735465488286</v>
      </c>
      <c r="F22" s="11"/>
      <c r="G22" s="12"/>
    </row>
    <row r="23" customFormat="false" ht="12.75" hidden="false" customHeight="false" outlineLevel="0" collapsed="false">
      <c r="A23" s="13"/>
      <c r="B23" s="14" t="s">
        <v>26</v>
      </c>
      <c r="C23" s="15" t="n">
        <f aca="false">SUM(C3:C22)</f>
        <v>988313817</v>
      </c>
      <c r="D23" s="16" t="n">
        <f aca="false">SUM(D3:D22)</f>
        <v>68007719.5943668</v>
      </c>
      <c r="E23" s="10" t="n">
        <v>100</v>
      </c>
    </row>
    <row r="24" customFormat="false" ht="15" hidden="false" customHeight="false" outlineLevel="0" collapsed="false">
      <c r="A24" s="17" t="s">
        <v>27</v>
      </c>
    </row>
    <row r="26" customFormat="false" ht="12.75" hidden="false" customHeight="false" outlineLevel="0" collapsed="false">
      <c r="C26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6:33Z</dcterms:created>
  <dc:creator>Niki Dubal</dc:creator>
  <dc:description/>
  <dc:language>en-US</dc:language>
  <cp:lastModifiedBy>Ashiana Salian (EPR)</cp:lastModifiedBy>
  <dcterms:modified xsi:type="dcterms:W3CDTF">2018-08-23T10:39:16Z</dcterms:modified>
  <cp:revision>0</cp:revision>
  <dc:subject/>
  <dc:title/>
</cp:coreProperties>
</file>