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4-12'!$A$1:$H$57</definedName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Table 4-12:  Top '50' Companies by Market Capitalisation as on March 31, 2017</t>
  </si>
  <si>
    <t xml:space="preserve">Rank</t>
  </si>
  <si>
    <t xml:space="preserve">Name of  Security and Industry
</t>
  </si>
  <si>
    <t xml:space="preserve">Market Capitalisation 
__________________</t>
  </si>
  <si>
    <t xml:space="preserve">% Share in Total Market Capitalisation </t>
  </si>
  <si>
    <t xml:space="preserve">Trading Volume During  2016-17</t>
  </si>
  <si>
    <t xml:space="preserve">% Share in  Total Trading Volume</t>
  </si>
  <si>
    <r>
      <rPr>
        <b val="true"/>
        <sz val="11"/>
        <rFont val="Garamond"/>
        <family val="1"/>
      </rPr>
      <t xml:space="preserve">(</t>
    </r>
    <r>
      <rPr>
        <b val="true"/>
        <sz val="11"/>
        <rFont val="Rupee Foradian"/>
        <family val="2"/>
      </rPr>
      <t xml:space="preserve">` Crores</t>
    </r>
    <r>
      <rPr>
        <b val="true"/>
        <sz val="11"/>
        <rFont val="Garamond"/>
        <family val="1"/>
      </rPr>
      <t xml:space="preserve">)</t>
    </r>
  </si>
  <si>
    <t xml:space="preserve">(US $ bn)</t>
  </si>
  <si>
    <t xml:space="preserve">TATA CONSULTANCY SERV LT </t>
  </si>
  <si>
    <t xml:space="preserve">RELIANCE INDUSTRIES LTD  </t>
  </si>
  <si>
    <t xml:space="preserve">HDFC BANK LTD            </t>
  </si>
  <si>
    <t xml:space="preserve">ITC LTD                  </t>
  </si>
  <si>
    <t xml:space="preserve">HDFC LTD                 </t>
  </si>
  <si>
    <t xml:space="preserve">OIL AND NATURAL GAS CORP.</t>
  </si>
  <si>
    <t xml:space="preserve">INFOSYS LIMITED          </t>
  </si>
  <si>
    <t xml:space="preserve">STATE BANK OF INDIA      </t>
  </si>
  <si>
    <t xml:space="preserve">HINDUSTAN UNILEVER LTD.  </t>
  </si>
  <si>
    <t xml:space="preserve">INDIAN OIL CORP LTD      </t>
  </si>
  <si>
    <t xml:space="preserve">MARUTI SUZUKI INDIA LTD. </t>
  </si>
  <si>
    <t xml:space="preserve">COAL INDIA LTD           </t>
  </si>
  <si>
    <t xml:space="preserve">SUN PHARMACEUTICAL IND L </t>
  </si>
  <si>
    <t xml:space="preserve">ICICI BANK LTD.          </t>
  </si>
  <si>
    <t xml:space="preserve">KOTAK MAHINDRA BANK LTD  </t>
  </si>
  <si>
    <t xml:space="preserve">LARSEN &amp; TOUBRO LTD.     </t>
  </si>
  <si>
    <t xml:space="preserve">BHARTI AIRTEL LIMITED    </t>
  </si>
  <si>
    <t xml:space="preserve">NTPC LTD                 </t>
  </si>
  <si>
    <t xml:space="preserve">TATA MOTORS LIMITED      </t>
  </si>
  <si>
    <t xml:space="preserve">WIPRO LTD                </t>
  </si>
  <si>
    <t xml:space="preserve">HCL TECHNOLOGIES LTD     </t>
  </si>
  <si>
    <t xml:space="preserve">HINDUSTAN ZINC LIMITED   </t>
  </si>
  <si>
    <t xml:space="preserve">AXIS BANK LIMITED        </t>
  </si>
  <si>
    <t xml:space="preserve">ULTRATECH CEMENT LIMITED </t>
  </si>
  <si>
    <t xml:space="preserve">POWER GRID CORP. LTD.    </t>
  </si>
  <si>
    <t xml:space="preserve">ASIAN PAINTS LIMITED     </t>
  </si>
  <si>
    <t xml:space="preserve">BHARAT PETROLEUM CORP  LT</t>
  </si>
  <si>
    <t xml:space="preserve">INDUSIND BANK LIMITED    </t>
  </si>
  <si>
    <t xml:space="preserve">VEDANTA LIMITED          </t>
  </si>
  <si>
    <t xml:space="preserve">BAJAJ AUTO LIMITED       </t>
  </si>
  <si>
    <t xml:space="preserve">MAHINDRA &amp; MAHINDRA LTD  </t>
  </si>
  <si>
    <t xml:space="preserve">ADANI PORT &amp; SEZ LTD     </t>
  </si>
  <si>
    <t xml:space="preserve">EICHER MOTORS LTD        </t>
  </si>
  <si>
    <t xml:space="preserve">BOSCH LIMITED            </t>
  </si>
  <si>
    <t xml:space="preserve">YES BANK LIMITED         </t>
  </si>
  <si>
    <t xml:space="preserve">LUPIN LIMITED            </t>
  </si>
  <si>
    <t xml:space="preserve">BAJAJ FINSERV LTD.       </t>
  </si>
  <si>
    <t xml:space="preserve">NESTLE INDIA LIMITED     </t>
  </si>
  <si>
    <t xml:space="preserve">HERO MOTOCORP LIMITED    </t>
  </si>
  <si>
    <t xml:space="preserve">BAJAJ FINANCE LIMITED    </t>
  </si>
  <si>
    <t xml:space="preserve">GAIL (INDIA) LTD         </t>
  </si>
  <si>
    <t xml:space="preserve">BHARTI INFRATEL LTD.     </t>
  </si>
  <si>
    <t xml:space="preserve">SHREE CEMENTS LTD        </t>
  </si>
  <si>
    <t xml:space="preserve">CAIRN INDIA LIMITED      </t>
  </si>
  <si>
    <t xml:space="preserve">GODREJ CONSUMER PRODUCTS </t>
  </si>
  <si>
    <t xml:space="preserve">ICICI PRU LIFE INS CO LTD</t>
  </si>
  <si>
    <t xml:space="preserve">HINDUSTAN PETROLEUM CORP </t>
  </si>
  <si>
    <t xml:space="preserve">MOTHERSON SUMI SYSTEMS LT</t>
  </si>
  <si>
    <t xml:space="preserve">ZEE ENTERTAINMENT ENT LTD</t>
  </si>
  <si>
    <t xml:space="preserve">GRASIM INDUSTRIES LTD    </t>
  </si>
  <si>
    <t xml:space="preserve">Total</t>
  </si>
  <si>
    <r>
      <rPr>
        <b val="true"/>
        <sz val="11"/>
        <rFont val="Garamond"/>
        <family val="1"/>
      </rPr>
      <t xml:space="preserve">Note:</t>
    </r>
    <r>
      <rPr>
        <sz val="11"/>
        <rFont val="Garamond"/>
        <family val="1"/>
      </rPr>
      <t xml:space="preserve"> Dollar conversions are done using March 31, 2017 exchange rate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  <numFmt numFmtId="172" formatCode="#,##0"/>
    <numFmt numFmtId="173" formatCode="_(* #,##0.0_);_(* \(#,##0.0\);_(* \-??_);_(@_)"/>
    <numFmt numFmtId="174" formatCode="0.00"/>
    <numFmt numFmtId="175" formatCode="#,##0.00"/>
    <numFmt numFmtId="176" formatCode="_(* #,##0_);_(* \(#,##0\);_(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10"/>
      <color rgb="FF000000"/>
      <name val="Garamond"/>
      <family val="2"/>
    </font>
    <font>
      <sz val="11"/>
      <name val="Garamond"/>
      <family val="1"/>
    </font>
    <font>
      <b val="true"/>
      <i val="true"/>
      <sz val="12"/>
      <name val="Garamond"/>
      <family val="1"/>
    </font>
    <font>
      <sz val="12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b val="true"/>
      <sz val="11"/>
      <name val="Rupee Foradian"/>
      <family val="2"/>
    </font>
    <font>
      <sz val="10"/>
      <name val="Rupee Foradian"/>
      <family val="2"/>
    </font>
    <font>
      <b val="true"/>
      <i val="true"/>
      <sz val="11"/>
      <name val="Garamond"/>
      <family val="1"/>
    </font>
    <font>
      <b val="true"/>
      <i val="true"/>
      <sz val="11"/>
      <name val="Arial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2" fillId="0" borderId="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1" fillId="0" borderId="1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1" fillId="0" borderId="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2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8" fillId="0" borderId="1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8" fillId="0" borderId="1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4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1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43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2" fontId="12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urrency 2" xfId="32"/>
    <cellStyle name="Euro" xfId="33"/>
    <cellStyle name="Hyperlink 2" xfId="34"/>
    <cellStyle name="Indian Comma" xfId="35"/>
    <cellStyle name="Indian Comma 10" xfId="36"/>
    <cellStyle name="Indian Comma 13" xfId="37"/>
    <cellStyle name="Indian Comma 4" xfId="38"/>
    <cellStyle name="Normal 10" xfId="39"/>
    <cellStyle name="Normal 15" xfId="40"/>
    <cellStyle name="Normal 16" xfId="41"/>
    <cellStyle name="Normal 19" xfId="42"/>
    <cellStyle name="Normal 2" xfId="43"/>
    <cellStyle name="Normal 2 2" xfId="44"/>
    <cellStyle name="Normal 22" xfId="45"/>
    <cellStyle name="Normal 3" xfId="46"/>
    <cellStyle name="Normal 3 2" xfId="47"/>
    <cellStyle name="Normal 30" xfId="48"/>
    <cellStyle name="Normal 35" xfId="49"/>
    <cellStyle name="Normal 4" xfId="50"/>
    <cellStyle name="Normal 5" xfId="51"/>
    <cellStyle name="Normal 6" xfId="52"/>
    <cellStyle name="Normal 7" xfId="53"/>
    <cellStyle name="Normal 8" xfId="54"/>
    <cellStyle name="Percent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cchhokra/Desktop/NSE%20FACTBOOK%202017/Dollar%20Conversion%20Excel%20shee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nkWise"/>
    </sheetNames>
    <sheetDataSet>
      <sheetData sheetId="0">
        <row r="2">
          <cell r="C2">
            <v>64.838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H1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3.7"/>
    <col collapsed="false" customWidth="true" hidden="false" outlineLevel="0" max="3" min="3" style="2" width="15.13"/>
    <col collapsed="false" customWidth="true" hidden="false" outlineLevel="0" max="4" min="4" style="2" width="11.85"/>
    <col collapsed="false" customWidth="true" hidden="false" outlineLevel="0" max="5" min="5" style="2" width="15.99"/>
    <col collapsed="false" customWidth="true" hidden="false" outlineLevel="0" max="6" min="6" style="3" width="12.99"/>
    <col collapsed="false" customWidth="true" hidden="false" outlineLevel="0" max="7" min="7" style="3" width="12.7"/>
    <col collapsed="false" customWidth="true" hidden="false" outlineLevel="0" max="8" min="8" style="2" width="12.14"/>
    <col collapsed="false" customWidth="false" hidden="false" outlineLevel="0" max="10" min="9" style="2" width="7.85"/>
    <col collapsed="false" customWidth="true" hidden="false" outlineLevel="0" max="11" min="11" style="2" width="11.13"/>
    <col collapsed="false" customWidth="false" hidden="false" outlineLevel="0" max="257" min="12" style="2" width="7.85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8"/>
      <c r="G2" s="8"/>
      <c r="H2" s="7"/>
    </row>
    <row r="3" s="12" customFormat="true" ht="12.75" hidden="false" customHeight="true" outlineLevel="0" collapsed="false">
      <c r="A3" s="9" t="s">
        <v>1</v>
      </c>
      <c r="B3" s="10" t="s">
        <v>2</v>
      </c>
      <c r="C3" s="9" t="s">
        <v>3</v>
      </c>
      <c r="D3" s="9"/>
      <c r="E3" s="9" t="s">
        <v>4</v>
      </c>
      <c r="F3" s="11" t="s">
        <v>5</v>
      </c>
      <c r="G3" s="11"/>
      <c r="H3" s="9" t="s">
        <v>6</v>
      </c>
    </row>
    <row r="4" s="12" customFormat="true" ht="54" hidden="false" customHeight="true" outlineLevel="0" collapsed="false">
      <c r="A4" s="9"/>
      <c r="B4" s="10"/>
      <c r="C4" s="9"/>
      <c r="D4" s="9"/>
      <c r="E4" s="9"/>
      <c r="F4" s="11"/>
      <c r="G4" s="11"/>
      <c r="H4" s="9"/>
    </row>
    <row r="5" s="12" customFormat="true" ht="29.25" hidden="false" customHeight="true" outlineLevel="0" collapsed="false">
      <c r="A5" s="9"/>
      <c r="B5" s="10"/>
      <c r="C5" s="11" t="s">
        <v>7</v>
      </c>
      <c r="D5" s="13" t="s">
        <v>8</v>
      </c>
      <c r="E5" s="14"/>
      <c r="F5" s="11" t="s">
        <v>7</v>
      </c>
      <c r="G5" s="15" t="s">
        <v>8</v>
      </c>
      <c r="H5" s="14"/>
    </row>
    <row r="6" s="23" customFormat="true" ht="15" hidden="false" customHeight="false" outlineLevel="0" collapsed="false">
      <c r="A6" s="16" t="n">
        <v>1</v>
      </c>
      <c r="B6" s="17" t="s">
        <v>9</v>
      </c>
      <c r="C6" s="18" t="n">
        <v>479168.66669238</v>
      </c>
      <c r="D6" s="19" t="n">
        <f aca="false">C6/100/[2]BankWise!$C$2</f>
        <v>73.9017601694639</v>
      </c>
      <c r="E6" s="20" t="n">
        <v>4.00026573292807</v>
      </c>
      <c r="F6" s="21" t="n">
        <v>71152.153471975</v>
      </c>
      <c r="G6" s="19" t="n">
        <v>10.9737337746304</v>
      </c>
      <c r="H6" s="22" t="n">
        <v>1.40730565223361</v>
      </c>
    </row>
    <row r="7" customFormat="false" ht="15" hidden="false" customHeight="false" outlineLevel="0" collapsed="false">
      <c r="A7" s="16" t="n">
        <v>2</v>
      </c>
      <c r="B7" s="17" t="s">
        <v>10</v>
      </c>
      <c r="C7" s="18" t="n">
        <v>428481.60530196</v>
      </c>
      <c r="D7" s="19" t="n">
        <f aca="false">C7/100/[2]BankWise!$C$2</f>
        <v>66.0843394678417</v>
      </c>
      <c r="E7" s="20" t="n">
        <v>3.57711261612987</v>
      </c>
      <c r="F7" s="21" t="n">
        <v>102402.53545986</v>
      </c>
      <c r="G7" s="19" t="n">
        <v>15.7934525822365</v>
      </c>
      <c r="H7" s="22" t="n">
        <v>2.02540133957401</v>
      </c>
      <c r="K7" s="23"/>
    </row>
    <row r="8" customFormat="false" ht="15" hidden="false" customHeight="false" outlineLevel="0" collapsed="false">
      <c r="A8" s="16" t="n">
        <v>3</v>
      </c>
      <c r="B8" s="17" t="s">
        <v>11</v>
      </c>
      <c r="C8" s="18" t="n">
        <v>369045.102191835</v>
      </c>
      <c r="D8" s="19" t="n">
        <f aca="false">C8/100/[2]BankWise!$C$2</f>
        <v>56.9175000989896</v>
      </c>
      <c r="E8" s="20" t="n">
        <v>3.08091613417346</v>
      </c>
      <c r="F8" s="21" t="n">
        <v>61282.09774193</v>
      </c>
      <c r="G8" s="19" t="n">
        <v>9.45148379852896</v>
      </c>
      <c r="H8" s="22" t="n">
        <v>1.21208759432586</v>
      </c>
      <c r="K8" s="23"/>
    </row>
    <row r="9" customFormat="false" ht="15" hidden="false" customHeight="false" outlineLevel="0" collapsed="false">
      <c r="A9" s="16" t="n">
        <v>4</v>
      </c>
      <c r="B9" s="17" t="s">
        <v>12</v>
      </c>
      <c r="C9" s="18" t="n">
        <v>339894.98836986</v>
      </c>
      <c r="D9" s="19" t="n">
        <f aca="false">C9/100/[2]BankWise!$C$2</f>
        <v>52.4217037952485</v>
      </c>
      <c r="E9" s="20" t="n">
        <v>2.83756090346122</v>
      </c>
      <c r="F9" s="21" t="n">
        <v>69907.757435245</v>
      </c>
      <c r="G9" s="19" t="n">
        <v>10.7818116731769</v>
      </c>
      <c r="H9" s="22" t="n">
        <v>1.38269296673286</v>
      </c>
      <c r="K9" s="23"/>
    </row>
    <row r="10" customFormat="false" ht="15" hidden="false" customHeight="false" outlineLevel="0" collapsed="false">
      <c r="A10" s="16" t="n">
        <v>5</v>
      </c>
      <c r="B10" s="17" t="s">
        <v>13</v>
      </c>
      <c r="C10" s="18" t="n">
        <v>238224.2847318</v>
      </c>
      <c r="D10" s="19" t="n">
        <f aca="false">C10/100/[2]BankWise!$C$2</f>
        <v>36.7411209883927</v>
      </c>
      <c r="E10" s="20" t="n">
        <v>1.98877871030684</v>
      </c>
      <c r="F10" s="21" t="n">
        <v>83480.31537093</v>
      </c>
      <c r="G10" s="19" t="n">
        <v>12.8750952936877</v>
      </c>
      <c r="H10" s="22" t="n">
        <v>1.6511421501533</v>
      </c>
      <c r="K10" s="23"/>
    </row>
    <row r="11" customFormat="false" ht="15" hidden="false" customHeight="false" outlineLevel="0" collapsed="false">
      <c r="A11" s="16" t="n">
        <v>6</v>
      </c>
      <c r="B11" s="17" t="s">
        <v>14</v>
      </c>
      <c r="C11" s="18" t="n">
        <v>237414.85083</v>
      </c>
      <c r="D11" s="19" t="n">
        <f aca="false">C11/100/[2]BankWise!$C$2</f>
        <v>36.6162827127668</v>
      </c>
      <c r="E11" s="20" t="n">
        <v>1.98202127618079</v>
      </c>
      <c r="F11" s="21" t="n">
        <v>31488.480621855</v>
      </c>
      <c r="G11" s="19" t="n">
        <v>4.85644054958852</v>
      </c>
      <c r="H11" s="22" t="n">
        <v>0.622804997417811</v>
      </c>
      <c r="K11" s="23"/>
    </row>
    <row r="12" customFormat="false" ht="15" hidden="false" customHeight="false" outlineLevel="0" collapsed="false">
      <c r="A12" s="16" t="n">
        <v>7</v>
      </c>
      <c r="B12" s="17" t="s">
        <v>15</v>
      </c>
      <c r="C12" s="18" t="n">
        <v>234805.1682774</v>
      </c>
      <c r="D12" s="19" t="n">
        <f aca="false">C12/100/[2]BankWise!$C$2</f>
        <v>36.213793678056</v>
      </c>
      <c r="E12" s="20" t="n">
        <v>1.96023474376612</v>
      </c>
      <c r="F12" s="21" t="n">
        <v>94918.09954068</v>
      </c>
      <c r="G12" s="19" t="n">
        <v>14.6391346421237</v>
      </c>
      <c r="H12" s="22" t="n">
        <v>1.87736802703357</v>
      </c>
      <c r="K12" s="23"/>
    </row>
    <row r="13" customFormat="false" ht="15" hidden="false" customHeight="false" outlineLevel="0" collapsed="false">
      <c r="A13" s="16" t="n">
        <v>8</v>
      </c>
      <c r="B13" s="17" t="s">
        <v>16</v>
      </c>
      <c r="C13" s="18" t="n">
        <v>233942.62032828</v>
      </c>
      <c r="D13" s="19" t="n">
        <f aca="false">C13/100/[2]BankWise!$C$2</f>
        <v>36.0807636698325</v>
      </c>
      <c r="E13" s="20" t="n">
        <v>1.95303389520545</v>
      </c>
      <c r="F13" s="21" t="n">
        <v>108146.415146429</v>
      </c>
      <c r="G13" s="19" t="n">
        <v>16.6793260721899</v>
      </c>
      <c r="H13" s="22" t="n">
        <v>2.13900850329594</v>
      </c>
      <c r="K13" s="23"/>
    </row>
    <row r="14" customFormat="false" ht="15" hidden="false" customHeight="false" outlineLevel="0" collapsed="false">
      <c r="A14" s="16" t="n">
        <v>9</v>
      </c>
      <c r="B14" s="17" t="s">
        <v>17</v>
      </c>
      <c r="C14" s="18" t="n">
        <v>197327.7443137</v>
      </c>
      <c r="D14" s="19" t="n">
        <f aca="false">C14/100/[2]BankWise!$C$2</f>
        <v>30.4336836874485</v>
      </c>
      <c r="E14" s="20" t="n">
        <v>1.64736024828779</v>
      </c>
      <c r="F14" s="21" t="n">
        <v>26697.143995065</v>
      </c>
      <c r="G14" s="19" t="n">
        <v>4.11747693427449</v>
      </c>
      <c r="H14" s="22" t="n">
        <v>0.528038011633026</v>
      </c>
      <c r="K14" s="23"/>
    </row>
    <row r="15" customFormat="false" ht="15" hidden="false" customHeight="false" outlineLevel="0" collapsed="false">
      <c r="A15" s="16" t="n">
        <v>10</v>
      </c>
      <c r="B15" s="17" t="s">
        <v>18</v>
      </c>
      <c r="C15" s="18" t="n">
        <v>187947.80163162</v>
      </c>
      <c r="D15" s="19" t="n">
        <f aca="false">C15/100/[2]BankWise!$C$2</f>
        <v>28.987023413772</v>
      </c>
      <c r="E15" s="20" t="n">
        <v>1.56905324305941</v>
      </c>
      <c r="F15" s="21" t="n">
        <v>31862.35903663</v>
      </c>
      <c r="G15" s="19" t="n">
        <v>4.91410348721749</v>
      </c>
      <c r="H15" s="22" t="n">
        <v>0.630199871370126</v>
      </c>
      <c r="K15" s="23"/>
    </row>
    <row r="16" customFormat="false" ht="15" hidden="false" customHeight="false" outlineLevel="0" collapsed="false">
      <c r="A16" s="16" t="n">
        <v>11</v>
      </c>
      <c r="B16" s="17" t="s">
        <v>19</v>
      </c>
      <c r="C16" s="18" t="n">
        <v>181722.3016942</v>
      </c>
      <c r="D16" s="19" t="n">
        <f aca="false">C16/100/[2]BankWise!$C$2</f>
        <v>28.0268700579902</v>
      </c>
      <c r="E16" s="20" t="n">
        <v>1.51708061671489</v>
      </c>
      <c r="F16" s="21" t="n">
        <v>82867.91039753</v>
      </c>
      <c r="G16" s="19" t="n">
        <v>12.7806446156348</v>
      </c>
      <c r="H16" s="22" t="n">
        <v>1.63902950227875</v>
      </c>
      <c r="K16" s="23"/>
    </row>
    <row r="17" customFormat="false" ht="15" hidden="false" customHeight="false" outlineLevel="0" collapsed="false">
      <c r="A17" s="16" t="n">
        <v>12</v>
      </c>
      <c r="B17" s="17" t="s">
        <v>20</v>
      </c>
      <c r="C17" s="18" t="n">
        <v>181659.829564905</v>
      </c>
      <c r="D17" s="19" t="n">
        <f aca="false">C17/100/[2]BankWise!$C$2</f>
        <v>28.0172350366765</v>
      </c>
      <c r="E17" s="20" t="n">
        <v>1.51655907777578</v>
      </c>
      <c r="F17" s="21" t="n">
        <v>28514.278394305</v>
      </c>
      <c r="G17" s="19" t="n">
        <v>4.3977319674245</v>
      </c>
      <c r="H17" s="22" t="n">
        <v>0.563978786242551</v>
      </c>
      <c r="K17" s="23"/>
    </row>
    <row r="18" customFormat="false" ht="15" hidden="false" customHeight="false" outlineLevel="0" collapsed="false">
      <c r="A18" s="16" t="n">
        <v>13</v>
      </c>
      <c r="B18" s="17" t="s">
        <v>21</v>
      </c>
      <c r="C18" s="18" t="n">
        <v>165105.77798722</v>
      </c>
      <c r="D18" s="19" t="n">
        <f aca="false">C18/100/[2]BankWise!$C$2</f>
        <v>25.4641182855922</v>
      </c>
      <c r="E18" s="20" t="n">
        <v>1.3783601305774</v>
      </c>
      <c r="F18" s="21" t="n">
        <v>62409.799089365</v>
      </c>
      <c r="G18" s="19" t="n">
        <v>9.62540818113978</v>
      </c>
      <c r="H18" s="22" t="n">
        <v>1.23439219654569</v>
      </c>
      <c r="K18" s="23"/>
    </row>
    <row r="19" customFormat="false" ht="15" hidden="false" customHeight="false" outlineLevel="0" collapsed="false">
      <c r="A19" s="16" t="n">
        <v>14</v>
      </c>
      <c r="B19" s="17" t="s">
        <v>22</v>
      </c>
      <c r="C19" s="18" t="n">
        <v>161183.203285475</v>
      </c>
      <c r="D19" s="19" t="n">
        <f aca="false">C19/100/[2]BankWise!$C$2</f>
        <v>24.8591430545192</v>
      </c>
      <c r="E19" s="20" t="n">
        <v>1.34561312048478</v>
      </c>
      <c r="F19" s="21" t="n">
        <v>108793.220320825</v>
      </c>
      <c r="G19" s="19" t="n">
        <v>16.7790822628535</v>
      </c>
      <c r="H19" s="22" t="n">
        <v>2.15180154656173</v>
      </c>
      <c r="K19" s="23"/>
    </row>
    <row r="20" customFormat="false" ht="15" hidden="false" customHeight="false" outlineLevel="0" collapsed="false">
      <c r="A20" s="16" t="n">
        <v>15</v>
      </c>
      <c r="B20" s="17" t="s">
        <v>23</v>
      </c>
      <c r="C20" s="18" t="n">
        <v>160447.28301476</v>
      </c>
      <c r="D20" s="19" t="n">
        <f aca="false">C20/100/[2]BankWise!$C$2</f>
        <v>24.7456427212741</v>
      </c>
      <c r="E20" s="20" t="n">
        <v>1.33946940357309</v>
      </c>
      <c r="F20" s="21" t="n">
        <v>38935.92983201</v>
      </c>
      <c r="G20" s="19" t="n">
        <v>6.00505406224225</v>
      </c>
      <c r="H20" s="22" t="n">
        <v>0.770106756489685</v>
      </c>
      <c r="K20" s="23"/>
    </row>
    <row r="21" customFormat="false" ht="15" hidden="false" customHeight="false" outlineLevel="0" collapsed="false">
      <c r="A21" s="16" t="n">
        <v>16</v>
      </c>
      <c r="B21" s="17" t="s">
        <v>24</v>
      </c>
      <c r="C21" s="18" t="n">
        <v>146904.30917753</v>
      </c>
      <c r="D21" s="19" t="n">
        <f aca="false">C21/100/[2]BankWise!$C$2</f>
        <v>22.6569218301336</v>
      </c>
      <c r="E21" s="20" t="n">
        <v>1.22640797462579</v>
      </c>
      <c r="F21" s="21" t="n">
        <v>55126.851495825</v>
      </c>
      <c r="G21" s="19" t="n">
        <v>8.50216560749692</v>
      </c>
      <c r="H21" s="22" t="n">
        <v>1.09034408537578</v>
      </c>
      <c r="K21" s="23"/>
    </row>
    <row r="22" customFormat="false" ht="15" hidden="false" customHeight="false" outlineLevel="0" collapsed="false">
      <c r="A22" s="16" t="n">
        <v>17</v>
      </c>
      <c r="B22" s="17" t="s">
        <v>25</v>
      </c>
      <c r="C22" s="18" t="n">
        <v>139928.99057051</v>
      </c>
      <c r="D22" s="19" t="n">
        <f aca="false">C22/100/[2]BankWise!$C$2</f>
        <v>21.5811246033243</v>
      </c>
      <c r="E22" s="20" t="n">
        <v>1.16817560272943</v>
      </c>
      <c r="F22" s="21" t="n">
        <v>30377.82338121</v>
      </c>
      <c r="G22" s="19" t="n">
        <v>4.68514486451126</v>
      </c>
      <c r="H22" s="22" t="n">
        <v>0.600837507522097</v>
      </c>
      <c r="K22" s="23"/>
    </row>
    <row r="23" customFormat="false" ht="15" hidden="false" customHeight="false" outlineLevel="0" collapsed="false">
      <c r="A23" s="16" t="n">
        <v>18</v>
      </c>
      <c r="B23" s="17" t="s">
        <v>26</v>
      </c>
      <c r="C23" s="18" t="n">
        <v>136874.70904</v>
      </c>
      <c r="D23" s="19" t="n">
        <f aca="false">C23/100/[2]BankWise!$C$2</f>
        <v>21.1100654610063</v>
      </c>
      <c r="E23" s="20" t="n">
        <v>1.14267740429848</v>
      </c>
      <c r="F23" s="21" t="n">
        <v>17156.838314824</v>
      </c>
      <c r="G23" s="19" t="n">
        <v>2.64608401705527</v>
      </c>
      <c r="H23" s="22" t="n">
        <v>0.339342020679951</v>
      </c>
      <c r="K23" s="23"/>
    </row>
    <row r="24" customFormat="false" ht="15" hidden="false" customHeight="false" outlineLevel="0" collapsed="false">
      <c r="A24" s="16" t="n">
        <v>19</v>
      </c>
      <c r="B24" s="17" t="s">
        <v>27</v>
      </c>
      <c r="C24" s="18" t="n">
        <v>134507.12651838</v>
      </c>
      <c r="D24" s="19" t="n">
        <f aca="false">C24/100/[2]BankWise!$C$2</f>
        <v>20.7449153002039</v>
      </c>
      <c r="E24" s="20" t="n">
        <v>1.12291200666409</v>
      </c>
      <c r="F24" s="21" t="n">
        <v>94947.3954344249</v>
      </c>
      <c r="G24" s="19" t="n">
        <v>14.6436529219361</v>
      </c>
      <c r="H24" s="22" t="n">
        <v>1.87794746524932</v>
      </c>
      <c r="K24" s="23"/>
    </row>
    <row r="25" customFormat="false" ht="15" hidden="false" customHeight="false" outlineLevel="0" collapsed="false">
      <c r="A25" s="16" t="n">
        <v>20</v>
      </c>
      <c r="B25" s="17" t="s">
        <v>28</v>
      </c>
      <c r="C25" s="18" t="n">
        <v>125360.59629168</v>
      </c>
      <c r="D25" s="19" t="n">
        <f aca="false">C25/100/[2]BankWise!$C$2</f>
        <v>19.3342540233256</v>
      </c>
      <c r="E25" s="20" t="n">
        <v>1.04655360933059</v>
      </c>
      <c r="F25" s="21" t="n">
        <v>17986.77375032</v>
      </c>
      <c r="G25" s="19" t="n">
        <v>2.77408422611222</v>
      </c>
      <c r="H25" s="22" t="n">
        <v>0.355757164458031</v>
      </c>
      <c r="K25" s="23"/>
    </row>
    <row r="26" customFormat="false" ht="15" hidden="false" customHeight="false" outlineLevel="0" collapsed="false">
      <c r="A26" s="16" t="n">
        <v>21</v>
      </c>
      <c r="B26" s="17" t="s">
        <v>29</v>
      </c>
      <c r="C26" s="18" t="n">
        <v>123444.54452515</v>
      </c>
      <c r="D26" s="19" t="n">
        <f aca="false">C26/100/[2]BankWise!$C$2</f>
        <v>19.0387430520014</v>
      </c>
      <c r="E26" s="20" t="n">
        <v>1.03055774658549</v>
      </c>
      <c r="F26" s="21" t="n">
        <v>37616.170176735</v>
      </c>
      <c r="G26" s="19" t="n">
        <v>5.80150869647633</v>
      </c>
      <c r="H26" s="22" t="n">
        <v>0.744003467526127</v>
      </c>
      <c r="K26" s="23"/>
    </row>
    <row r="27" customFormat="false" ht="15" hidden="false" customHeight="false" outlineLevel="0" collapsed="false">
      <c r="A27" s="16" t="n">
        <v>22</v>
      </c>
      <c r="B27" s="17" t="s">
        <v>30</v>
      </c>
      <c r="C27" s="18" t="n">
        <v>122027.21272</v>
      </c>
      <c r="D27" s="19" t="n">
        <f aca="false">C27/100/[2]BankWise!$C$2</f>
        <v>18.8201492197549</v>
      </c>
      <c r="E27" s="20" t="n">
        <v>1.01872537054248</v>
      </c>
      <c r="F27" s="21" t="n">
        <v>13635.335721925</v>
      </c>
      <c r="G27" s="19" t="n">
        <v>2.10296578302508</v>
      </c>
      <c r="H27" s="22" t="n">
        <v>0.269690853968686</v>
      </c>
      <c r="K27" s="23"/>
    </row>
    <row r="28" customFormat="false" ht="15" hidden="false" customHeight="false" outlineLevel="0" collapsed="false">
      <c r="A28" s="16" t="n">
        <v>23</v>
      </c>
      <c r="B28" s="17" t="s">
        <v>31</v>
      </c>
      <c r="C28" s="18" t="n">
        <v>117388.34070564</v>
      </c>
      <c r="D28" s="19" t="n">
        <f aca="false">C28/100/[2]BankWise!$C$2</f>
        <v>18.1047000869297</v>
      </c>
      <c r="E28" s="20" t="n">
        <v>0.979998462778294</v>
      </c>
      <c r="F28" s="21" t="n">
        <v>116762.698531465</v>
      </c>
      <c r="G28" s="19" t="n">
        <v>18.0082078470949</v>
      </c>
      <c r="H28" s="22" t="n">
        <v>2.3094284233871</v>
      </c>
      <c r="K28" s="23"/>
    </row>
    <row r="29" customFormat="false" ht="15" hidden="false" customHeight="false" outlineLevel="0" collapsed="false">
      <c r="A29" s="16" t="n">
        <v>24</v>
      </c>
      <c r="B29" s="17" t="s">
        <v>32</v>
      </c>
      <c r="C29" s="18" t="n">
        <v>109375.2143253</v>
      </c>
      <c r="D29" s="19" t="n">
        <f aca="false">C29/100/[2]BankWise!$C$2</f>
        <v>16.8688426840339</v>
      </c>
      <c r="E29" s="20" t="n">
        <v>0.913102112701475</v>
      </c>
      <c r="F29" s="21" t="n">
        <v>26052.242943785</v>
      </c>
      <c r="G29" s="19" t="n">
        <v>4.018014414837</v>
      </c>
      <c r="H29" s="22" t="n">
        <v>0.515282629676032</v>
      </c>
      <c r="K29" s="23"/>
    </row>
    <row r="30" customFormat="false" ht="15" hidden="false" customHeight="false" outlineLevel="0" collapsed="false">
      <c r="A30" s="16" t="n">
        <v>25</v>
      </c>
      <c r="B30" s="17" t="s">
        <v>33</v>
      </c>
      <c r="C30" s="18" t="n">
        <v>103219.26375504</v>
      </c>
      <c r="D30" s="19" t="n">
        <f aca="false">C30/100/[2]BankWise!$C$2</f>
        <v>15.9194158657096</v>
      </c>
      <c r="E30" s="20" t="n">
        <v>0.861710108525169</v>
      </c>
      <c r="F30" s="21" t="n">
        <v>20119.432834945</v>
      </c>
      <c r="G30" s="19" t="n">
        <v>3.10300235275669</v>
      </c>
      <c r="H30" s="22" t="n">
        <v>0.397938645096734</v>
      </c>
      <c r="K30" s="23"/>
    </row>
    <row r="31" customFormat="false" ht="15" hidden="false" customHeight="false" outlineLevel="0" collapsed="false">
      <c r="A31" s="16" t="n">
        <v>26</v>
      </c>
      <c r="B31" s="17" t="s">
        <v>34</v>
      </c>
      <c r="C31" s="18" t="n">
        <v>102969.8827565</v>
      </c>
      <c r="D31" s="19" t="n">
        <f aca="false">C31/100/[2]BankWise!$C$2</f>
        <v>15.8809540546064</v>
      </c>
      <c r="E31" s="20" t="n">
        <v>0.85962818970984</v>
      </c>
      <c r="F31" s="21" t="n">
        <v>27259.639546955</v>
      </c>
      <c r="G31" s="19" t="n">
        <v>4.20423012633755</v>
      </c>
      <c r="H31" s="22" t="n">
        <v>0.539163510031931</v>
      </c>
      <c r="K31" s="23"/>
    </row>
    <row r="32" customFormat="false" ht="15" hidden="false" customHeight="false" outlineLevel="0" collapsed="false">
      <c r="A32" s="16" t="n">
        <v>27</v>
      </c>
      <c r="B32" s="17" t="s">
        <v>35</v>
      </c>
      <c r="C32" s="18" t="n">
        <v>93979.25971256</v>
      </c>
      <c r="D32" s="19" t="n">
        <f aca="false">C32/100/[2]BankWise!$C$2</f>
        <v>14.4943382047978</v>
      </c>
      <c r="E32" s="20" t="n">
        <v>0.784571359452957</v>
      </c>
      <c r="F32" s="21" t="n">
        <v>38924.56521188</v>
      </c>
      <c r="G32" s="19" t="n">
        <v>6.00330130691903</v>
      </c>
      <c r="H32" s="22" t="n">
        <v>0.769881977711194</v>
      </c>
      <c r="K32" s="23"/>
    </row>
    <row r="33" customFormat="false" ht="15" hidden="false" customHeight="false" outlineLevel="0" collapsed="false">
      <c r="A33" s="16" t="n">
        <v>28</v>
      </c>
      <c r="B33" s="17" t="s">
        <v>36</v>
      </c>
      <c r="C33" s="18" t="n">
        <v>85231.7057142</v>
      </c>
      <c r="D33" s="19" t="n">
        <f aca="false">C33/100/[2]BankWise!$C$2</f>
        <v>13.1452106791633</v>
      </c>
      <c r="E33" s="20" t="n">
        <v>0.71154375364533</v>
      </c>
      <c r="F33" s="21" t="n">
        <v>36934.589625065</v>
      </c>
      <c r="G33" s="19" t="n">
        <v>5.69638913009612</v>
      </c>
      <c r="H33" s="22" t="n">
        <v>0.73052260832493</v>
      </c>
      <c r="K33" s="23"/>
    </row>
    <row r="34" customFormat="false" ht="15" hidden="false" customHeight="false" outlineLevel="0" collapsed="false">
      <c r="A34" s="16" t="n">
        <v>29</v>
      </c>
      <c r="B34" s="17" t="s">
        <v>37</v>
      </c>
      <c r="C34" s="18" t="n">
        <v>81514.268101305</v>
      </c>
      <c r="D34" s="19" t="n">
        <f aca="false">C34/100/[2]BankWise!$C$2</f>
        <v>12.5718735600869</v>
      </c>
      <c r="E34" s="20" t="n">
        <v>0.680509298909773</v>
      </c>
      <c r="F34" s="21" t="n">
        <v>58631.16836826</v>
      </c>
      <c r="G34" s="19" t="n">
        <v>9.04263330304171</v>
      </c>
      <c r="H34" s="22" t="n">
        <v>1.15965533881153</v>
      </c>
      <c r="K34" s="23"/>
    </row>
    <row r="35" customFormat="false" ht="15" hidden="false" customHeight="false" outlineLevel="0" collapsed="false">
      <c r="A35" s="16" t="n">
        <v>30</v>
      </c>
      <c r="B35" s="17" t="s">
        <v>38</v>
      </c>
      <c r="C35" s="18" t="n">
        <v>81180.4706259</v>
      </c>
      <c r="D35" s="19" t="n">
        <f aca="false">C35/100/[2]BankWise!$C$2</f>
        <v>12.5203922703297</v>
      </c>
      <c r="E35" s="20" t="n">
        <v>0.67772264215315</v>
      </c>
      <c r="F35" s="21" t="n">
        <v>17618.056720435</v>
      </c>
      <c r="G35" s="19" t="n">
        <v>2.7172173243153</v>
      </c>
      <c r="H35" s="22" t="n">
        <v>0.348464376609575</v>
      </c>
      <c r="K35" s="23"/>
    </row>
    <row r="36" customFormat="false" ht="15" hidden="false" customHeight="false" outlineLevel="0" collapsed="false">
      <c r="A36" s="16" t="n">
        <v>31</v>
      </c>
      <c r="B36" s="17" t="s">
        <v>39</v>
      </c>
      <c r="C36" s="18" t="n">
        <v>79928.37889696</v>
      </c>
      <c r="D36" s="19" t="n">
        <f aca="false">C36/100/[2]BankWise!$C$2</f>
        <v>12.327283269065</v>
      </c>
      <c r="E36" s="20" t="n">
        <v>0.667269747408726</v>
      </c>
      <c r="F36" s="21" t="n">
        <v>33328.04166917</v>
      </c>
      <c r="G36" s="19" t="n">
        <v>5.14015442485957</v>
      </c>
      <c r="H36" s="22" t="n">
        <v>0.659189344667889</v>
      </c>
      <c r="K36" s="23"/>
    </row>
    <row r="37" customFormat="false" ht="15" hidden="false" customHeight="false" outlineLevel="0" collapsed="false">
      <c r="A37" s="16" t="n">
        <v>32</v>
      </c>
      <c r="B37" s="17" t="s">
        <v>40</v>
      </c>
      <c r="C37" s="18" t="n">
        <v>70329.52180356</v>
      </c>
      <c r="D37" s="19" t="n">
        <f aca="false">C37/100/[2]BankWise!$C$2</f>
        <v>10.8468600191182</v>
      </c>
      <c r="E37" s="20" t="n">
        <v>0.587135168970915</v>
      </c>
      <c r="F37" s="21" t="n">
        <v>29463.912561935</v>
      </c>
      <c r="G37" s="19" t="n">
        <v>4.54419320619739</v>
      </c>
      <c r="H37" s="22" t="n">
        <v>0.582761429724821</v>
      </c>
      <c r="K37" s="23"/>
    </row>
    <row r="38" customFormat="false" ht="15" hidden="false" customHeight="false" outlineLevel="0" collapsed="false">
      <c r="A38" s="16" t="n">
        <v>33</v>
      </c>
      <c r="B38" s="17" t="s">
        <v>41</v>
      </c>
      <c r="C38" s="18" t="n">
        <v>69624.22462875</v>
      </c>
      <c r="D38" s="19" t="n">
        <f aca="false">C38/100/[2]BankWise!$C$2</f>
        <v>10.7380826589023</v>
      </c>
      <c r="E38" s="20" t="n">
        <v>0.581247104253748</v>
      </c>
      <c r="F38" s="21" t="n">
        <v>28500.732585525</v>
      </c>
      <c r="G38" s="19" t="n">
        <v>4.39564280930264</v>
      </c>
      <c r="H38" s="22" t="n">
        <v>0.563710866125872</v>
      </c>
      <c r="K38" s="23"/>
    </row>
    <row r="39" customFormat="false" ht="15" hidden="false" customHeight="false" outlineLevel="0" collapsed="false">
      <c r="A39" s="16" t="n">
        <v>34</v>
      </c>
      <c r="B39" s="17" t="s">
        <v>42</v>
      </c>
      <c r="C39" s="18" t="n">
        <v>69438.4985925</v>
      </c>
      <c r="D39" s="19" t="n">
        <f aca="false">C39/100/[2]BankWise!$C$2</f>
        <v>10.7094382964006</v>
      </c>
      <c r="E39" s="20" t="n">
        <v>0.579696599076413</v>
      </c>
      <c r="F39" s="21" t="n">
        <v>9782.671214395</v>
      </c>
      <c r="G39" s="19" t="n">
        <v>1.50877273944764</v>
      </c>
      <c r="H39" s="22" t="n">
        <v>0.193489695282149</v>
      </c>
      <c r="K39" s="23"/>
    </row>
    <row r="40" customFormat="false" ht="15" hidden="false" customHeight="false" outlineLevel="0" collapsed="false">
      <c r="A40" s="16" t="n">
        <v>35</v>
      </c>
      <c r="B40" s="17" t="s">
        <v>43</v>
      </c>
      <c r="C40" s="18" t="n">
        <v>65464.469587775</v>
      </c>
      <c r="D40" s="19" t="n">
        <f aca="false">C40/100/[2]BankWise!$C$2</f>
        <v>10.0965273136334</v>
      </c>
      <c r="E40" s="20" t="n">
        <v>0.546520030668885</v>
      </c>
      <c r="F40" s="21" t="n">
        <v>88196.95045936</v>
      </c>
      <c r="G40" s="19" t="n">
        <v>13.6025377567313</v>
      </c>
      <c r="H40" s="22" t="n">
        <v>1.74443162764024</v>
      </c>
      <c r="K40" s="23"/>
    </row>
    <row r="41" customFormat="false" ht="15" hidden="false" customHeight="false" outlineLevel="0" collapsed="false">
      <c r="A41" s="16" t="n">
        <v>36</v>
      </c>
      <c r="B41" s="17" t="s">
        <v>44</v>
      </c>
      <c r="C41" s="18" t="n">
        <v>65250.10856008</v>
      </c>
      <c r="D41" s="19" t="n">
        <f aca="false">C41/100/[2]BankWise!$C$2</f>
        <v>10.0634666016971</v>
      </c>
      <c r="E41" s="20" t="n">
        <v>0.544730470680577</v>
      </c>
      <c r="F41" s="21" t="n">
        <v>41126.39337164</v>
      </c>
      <c r="G41" s="19" t="n">
        <v>6.34288731891805</v>
      </c>
      <c r="H41" s="22" t="n">
        <v>0.813431541052209</v>
      </c>
      <c r="K41" s="23"/>
    </row>
    <row r="42" customFormat="false" ht="15" hidden="false" customHeight="false" outlineLevel="0" collapsed="false">
      <c r="A42" s="16" t="n">
        <v>37</v>
      </c>
      <c r="B42" s="17" t="s">
        <v>45</v>
      </c>
      <c r="C42" s="18" t="n">
        <v>65230.66268376</v>
      </c>
      <c r="D42" s="19" t="n">
        <f aca="false">C42/100/[2]BankWise!$C$2</f>
        <v>10.0604674813707</v>
      </c>
      <c r="E42" s="20" t="n">
        <v>0.544568129780396</v>
      </c>
      <c r="F42" s="21" t="n">
        <v>11987.318910195</v>
      </c>
      <c r="G42" s="19" t="n">
        <v>1.84879360599936</v>
      </c>
      <c r="H42" s="22" t="n">
        <v>0.23709502571962</v>
      </c>
      <c r="K42" s="23"/>
    </row>
    <row r="43" customFormat="false" ht="15" hidden="false" customHeight="false" outlineLevel="0" collapsed="false">
      <c r="A43" s="16" t="n">
        <v>38</v>
      </c>
      <c r="B43" s="17" t="s">
        <v>46</v>
      </c>
      <c r="C43" s="18" t="n">
        <v>64411.96530954</v>
      </c>
      <c r="D43" s="19" t="n">
        <f aca="false">C43/100/[2]BankWise!$C$2</f>
        <v>9.93420050857668</v>
      </c>
      <c r="E43" s="20" t="n">
        <v>0.537733360983142</v>
      </c>
      <c r="F43" s="21" t="n">
        <v>5781.80513311</v>
      </c>
      <c r="G43" s="19" t="n">
        <v>0.891722698070285</v>
      </c>
      <c r="H43" s="22" t="n">
        <v>0.114357284311063</v>
      </c>
      <c r="K43" s="23"/>
    </row>
    <row r="44" customFormat="false" ht="15" hidden="false" customHeight="false" outlineLevel="0" collapsed="false">
      <c r="A44" s="16" t="n">
        <v>39</v>
      </c>
      <c r="B44" s="17" t="s">
        <v>47</v>
      </c>
      <c r="C44" s="18" t="n">
        <v>64341.32271941</v>
      </c>
      <c r="D44" s="19" t="n">
        <f aca="false">C44/100/[2]BankWise!$C$2</f>
        <v>9.92330536430614</v>
      </c>
      <c r="E44" s="20" t="n">
        <v>0.537143612211519</v>
      </c>
      <c r="F44" s="21" t="n">
        <v>39566.17738986</v>
      </c>
      <c r="G44" s="19" t="n">
        <v>6.10225658633283</v>
      </c>
      <c r="H44" s="22" t="n">
        <v>0.782572309634441</v>
      </c>
      <c r="K44" s="23"/>
    </row>
    <row r="45" customFormat="false" ht="15" hidden="false" customHeight="false" outlineLevel="0" collapsed="false">
      <c r="A45" s="16" t="n">
        <v>40</v>
      </c>
      <c r="B45" s="17" t="s">
        <v>48</v>
      </c>
      <c r="C45" s="18" t="n">
        <v>64173.0067755</v>
      </c>
      <c r="D45" s="19" t="n">
        <f aca="false">C45/100/[2]BankWise!$C$2</f>
        <v>9.89734614496611</v>
      </c>
      <c r="E45" s="20" t="n">
        <v>0.535738452505697</v>
      </c>
      <c r="F45" s="21" t="n">
        <v>31994.275813285</v>
      </c>
      <c r="G45" s="19" t="n">
        <v>4.93444889514656</v>
      </c>
      <c r="H45" s="22" t="n">
        <v>0.632809029580413</v>
      </c>
      <c r="K45" s="23"/>
    </row>
    <row r="46" customFormat="false" ht="15" hidden="false" customHeight="false" outlineLevel="0" collapsed="false">
      <c r="A46" s="16" t="n">
        <v>41</v>
      </c>
      <c r="B46" s="17" t="s">
        <v>49</v>
      </c>
      <c r="C46" s="18" t="n">
        <v>63753.674124</v>
      </c>
      <c r="D46" s="19" t="n">
        <f aca="false">C46/100/[2]BankWise!$C$2</f>
        <v>9.83267284056102</v>
      </c>
      <c r="E46" s="20" t="n">
        <v>0.532237718519745</v>
      </c>
      <c r="F46" s="21" t="n">
        <v>24963.541703435</v>
      </c>
      <c r="G46" s="19" t="n">
        <v>3.85010498428945</v>
      </c>
      <c r="H46" s="22" t="n">
        <v>0.49374940356304</v>
      </c>
      <c r="K46" s="23"/>
    </row>
    <row r="47" customFormat="false" ht="15" hidden="false" customHeight="false" outlineLevel="0" collapsed="false">
      <c r="A47" s="16" t="n">
        <v>42</v>
      </c>
      <c r="B47" s="17" t="s">
        <v>50</v>
      </c>
      <c r="C47" s="18" t="n">
        <v>60278.73273714</v>
      </c>
      <c r="D47" s="19" t="n">
        <f aca="false">C47/100/[2]BankWise!$C$2</f>
        <v>9.29673570020636</v>
      </c>
      <c r="E47" s="20" t="n">
        <v>0.503227706137792</v>
      </c>
      <c r="F47" s="21" t="n">
        <v>20900.970768325</v>
      </c>
      <c r="G47" s="19" t="n">
        <v>3.22353825781633</v>
      </c>
      <c r="H47" s="22" t="n">
        <v>0.413396543381062</v>
      </c>
      <c r="K47" s="23"/>
    </row>
    <row r="48" customFormat="false" ht="15" hidden="false" customHeight="false" outlineLevel="0" collapsed="false">
      <c r="A48" s="16" t="n">
        <v>43</v>
      </c>
      <c r="B48" s="17" t="s">
        <v>51</v>
      </c>
      <c r="C48" s="18" t="n">
        <v>59513.128212</v>
      </c>
      <c r="D48" s="19" t="n">
        <f aca="false">C48/100/[2]BankWise!$C$2</f>
        <v>9.1786571906241</v>
      </c>
      <c r="E48" s="20" t="n">
        <v>0.496836174804926</v>
      </c>
      <c r="F48" s="21" t="n">
        <v>5442.84941939</v>
      </c>
      <c r="G48" s="19" t="n">
        <v>0.839445857774535</v>
      </c>
      <c r="H48" s="22" t="n">
        <v>0.10765314018473</v>
      </c>
      <c r="K48" s="23"/>
    </row>
    <row r="49" customFormat="false" ht="15" hidden="false" customHeight="false" outlineLevel="0" collapsed="false">
      <c r="A49" s="16" t="n">
        <v>44</v>
      </c>
      <c r="B49" s="17" t="s">
        <v>52</v>
      </c>
      <c r="C49" s="18" t="n">
        <v>57374.143454355</v>
      </c>
      <c r="D49" s="19" t="n">
        <f aca="false">C49/100/[2]BankWise!$C$2</f>
        <v>8.84876346101782</v>
      </c>
      <c r="E49" s="20" t="n">
        <v>0.478979190356575</v>
      </c>
      <c r="F49" s="21" t="n">
        <v>15729.487607315</v>
      </c>
      <c r="G49" s="19" t="n">
        <v>2.42594497834855</v>
      </c>
      <c r="H49" s="22" t="n">
        <v>0.311110707636303</v>
      </c>
      <c r="K49" s="23"/>
    </row>
    <row r="50" customFormat="false" ht="15" hidden="false" customHeight="false" outlineLevel="0" collapsed="false">
      <c r="A50" s="16" t="n">
        <v>45</v>
      </c>
      <c r="B50" s="17" t="s">
        <v>53</v>
      </c>
      <c r="C50" s="18" t="n">
        <v>56928.02038624</v>
      </c>
      <c r="D50" s="19" t="n">
        <f aca="false">C50/100/[2]BankWise!$C$2</f>
        <v>8.77995829432468</v>
      </c>
      <c r="E50" s="20" t="n">
        <v>0.475254800708212</v>
      </c>
      <c r="F50" s="21" t="n">
        <v>8495.07854679501</v>
      </c>
      <c r="G50" s="19" t="n">
        <v>1.31018845977473</v>
      </c>
      <c r="H50" s="22" t="n">
        <v>0.168022631385035</v>
      </c>
      <c r="K50" s="23"/>
    </row>
    <row r="51" customFormat="false" ht="15" hidden="false" customHeight="false" outlineLevel="0" collapsed="false">
      <c r="A51" s="16" t="n">
        <v>46</v>
      </c>
      <c r="B51" s="17" t="s">
        <v>54</v>
      </c>
      <c r="C51" s="18" t="n">
        <v>54886.7901424</v>
      </c>
      <c r="D51" s="19" t="n">
        <f aca="false">C51/100/[2]BankWise!$C$2</f>
        <v>8.46514115702683</v>
      </c>
      <c r="E51" s="20" t="n">
        <v>0.458213904746015</v>
      </c>
      <c r="F51" s="21" t="n">
        <v>9013.42812104</v>
      </c>
      <c r="G51" s="19" t="n">
        <v>1.39013305670388</v>
      </c>
      <c r="H51" s="22" t="n">
        <v>0.178274974428387</v>
      </c>
      <c r="K51" s="23"/>
    </row>
    <row r="52" customFormat="false" ht="15" hidden="false" customHeight="false" outlineLevel="0" collapsed="false">
      <c r="A52" s="16" t="n">
        <v>47</v>
      </c>
      <c r="B52" s="17" t="s">
        <v>55</v>
      </c>
      <c r="C52" s="18" t="n">
        <v>53399.82418875</v>
      </c>
      <c r="D52" s="19" t="n">
        <f aca="false">C52/100/[2]BankWise!$C$2</f>
        <v>8.2358077115715</v>
      </c>
      <c r="E52" s="20" t="n">
        <v>0.445800198750845</v>
      </c>
      <c r="F52" s="21" t="n">
        <v>39712.280297375</v>
      </c>
      <c r="G52" s="19" t="n">
        <v>6.12478990869251</v>
      </c>
      <c r="H52" s="22" t="n">
        <v>0.785462052776715</v>
      </c>
      <c r="K52" s="23"/>
    </row>
    <row r="53" customFormat="false" ht="15" hidden="false" customHeight="false" outlineLevel="0" collapsed="false">
      <c r="A53" s="16" t="n">
        <v>48</v>
      </c>
      <c r="B53" s="17" t="s">
        <v>56</v>
      </c>
      <c r="C53" s="18" t="n">
        <v>52197.14410113</v>
      </c>
      <c r="D53" s="19" t="n">
        <f aca="false">C53/100/[2]BankWise!$C$2</f>
        <v>8.05031942409768</v>
      </c>
      <c r="E53" s="20" t="n">
        <v>0.435759809475413</v>
      </c>
      <c r="F53" s="21" t="n">
        <v>20264.184173385</v>
      </c>
      <c r="G53" s="19" t="n">
        <v>3.1253272238119</v>
      </c>
      <c r="H53" s="22" t="n">
        <v>0.40080165579725</v>
      </c>
      <c r="K53" s="23"/>
    </row>
    <row r="54" customFormat="false" ht="15" hidden="false" customHeight="false" outlineLevel="0" collapsed="false">
      <c r="A54" s="16" t="n">
        <v>49</v>
      </c>
      <c r="B54" s="17" t="s">
        <v>57</v>
      </c>
      <c r="C54" s="18" t="n">
        <v>51436.8311996</v>
      </c>
      <c r="D54" s="19" t="n">
        <f aca="false">C54/100/[2]BankWise!$C$2</f>
        <v>7.93305703695021</v>
      </c>
      <c r="E54" s="20" t="n">
        <v>0.429412454446362</v>
      </c>
      <c r="F54" s="21" t="n">
        <v>23531.439468715</v>
      </c>
      <c r="G54" s="19" t="n">
        <v>3.62923312173844</v>
      </c>
      <c r="H54" s="22" t="n">
        <v>0.465424110916885</v>
      </c>
      <c r="K54" s="23"/>
    </row>
    <row r="55" customFormat="false" ht="15" hidden="false" customHeight="false" outlineLevel="0" collapsed="false">
      <c r="A55" s="16" t="n">
        <v>50</v>
      </c>
      <c r="B55" s="17" t="s">
        <v>58</v>
      </c>
      <c r="C55" s="18" t="n">
        <v>48967.479448</v>
      </c>
      <c r="D55" s="19" t="n">
        <f aca="false">C55/100/[2]BankWise!$C$2</f>
        <v>7.55221109771031</v>
      </c>
      <c r="E55" s="20" t="n">
        <v>0.408797452086842</v>
      </c>
      <c r="F55" s="24" t="n">
        <v>22343.624107415</v>
      </c>
      <c r="G55" s="19" t="n">
        <v>3.44603740787355</v>
      </c>
      <c r="H55" s="22" t="n">
        <v>0.44193052442374</v>
      </c>
    </row>
    <row r="56" s="29" customFormat="true" ht="15" hidden="false" customHeight="false" outlineLevel="0" collapsed="false">
      <c r="A56" s="16"/>
      <c r="B56" s="25"/>
      <c r="C56" s="26"/>
      <c r="D56" s="19" t="n">
        <f aca="false">C56/100/[2]BankWise!$C$2</f>
        <v>0</v>
      </c>
      <c r="E56" s="27"/>
      <c r="F56" s="28"/>
      <c r="G56" s="19" t="n">
        <v>0</v>
      </c>
      <c r="H56" s="22"/>
    </row>
    <row r="57" customFormat="false" ht="15" hidden="false" customHeight="false" outlineLevel="0" collapsed="false">
      <c r="A57" s="16"/>
      <c r="B57" s="30" t="s">
        <v>59</v>
      </c>
      <c r="C57" s="28" t="n">
        <f aca="false">SUM(C6:C55)</f>
        <v>6737205.05030654</v>
      </c>
      <c r="D57" s="19" t="n">
        <f aca="false">C57/100/[2]BankWise!$C$2</f>
        <v>1039.0731833054</v>
      </c>
      <c r="E57" s="31" t="n">
        <v>56.24451758185</v>
      </c>
      <c r="F57" s="32" t="n">
        <v>2122133.24123435</v>
      </c>
      <c r="G57" s="19" t="n">
        <v>327.29473511679</v>
      </c>
      <c r="H57" s="33" t="n">
        <v>41.9732918745494</v>
      </c>
      <c r="I57" s="34"/>
    </row>
    <row r="58" customFormat="false" ht="15" hidden="false" customHeight="false" outlineLevel="0" collapsed="false">
      <c r="A58" s="34" t="s">
        <v>60</v>
      </c>
      <c r="D58" s="35"/>
      <c r="H58" s="36"/>
    </row>
    <row r="59" customFormat="false" ht="15" hidden="false" customHeight="false" outlineLevel="0" collapsed="false">
      <c r="D59" s="37"/>
      <c r="H59" s="38"/>
    </row>
    <row r="60" customFormat="false" ht="15" hidden="false" customHeight="false" outlineLevel="0" collapsed="false">
      <c r="H60" s="38"/>
    </row>
    <row r="63" customFormat="false" ht="15" hidden="false" customHeight="false" outlineLevel="0" collapsed="false">
      <c r="C63" s="39"/>
    </row>
    <row r="64" customFormat="false" ht="15" hidden="false" customHeight="false" outlineLevel="0" collapsed="false">
      <c r="B64" s="40"/>
      <c r="C64" s="41"/>
    </row>
    <row r="65" customFormat="false" ht="15" hidden="false" customHeight="false" outlineLevel="0" collapsed="false">
      <c r="C65" s="3"/>
    </row>
    <row r="66" customFormat="false" ht="15" hidden="false" customHeight="false" outlineLevel="0" collapsed="false">
      <c r="B66" s="40"/>
      <c r="C66" s="41"/>
      <c r="D66" s="37"/>
      <c r="E66" s="42"/>
    </row>
    <row r="67" customFormat="false" ht="15" hidden="false" customHeight="false" outlineLevel="0" collapsed="false">
      <c r="C67" s="37"/>
      <c r="D67" s="37"/>
    </row>
    <row r="70" customFormat="false" ht="15.75" hidden="false" customHeight="false" outlineLevel="0" collapsed="false">
      <c r="B70" s="43"/>
    </row>
    <row r="92" customFormat="false" ht="15" hidden="false" customHeight="false" outlineLevel="0" collapsed="false">
      <c r="F92" s="44"/>
      <c r="G92" s="44"/>
    </row>
  </sheetData>
  <mergeCells count="7">
    <mergeCell ref="A1:H1"/>
    <mergeCell ref="A3:A4"/>
    <mergeCell ref="B3:B4"/>
    <mergeCell ref="C3:D4"/>
    <mergeCell ref="E3:E4"/>
    <mergeCell ref="F3:G4"/>
    <mergeCell ref="H3:H4"/>
  </mergeCells>
  <printOptions headings="false" gridLines="false" gridLinesSet="true" horizontalCentered="false" verticalCentered="false"/>
  <pageMargins left="0.240277777777778" right="0.159722222222222" top="0.4" bottom="0.22986111111111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6:27:53Z</dcterms:created>
  <dc:creator>Niki Dubal</dc:creator>
  <dc:description/>
  <dc:language>en-US</dc:language>
  <cp:lastModifiedBy>Ashiana Salian (EPR)</cp:lastModifiedBy>
  <dcterms:modified xsi:type="dcterms:W3CDTF">2018-08-23T08:37:42Z</dcterms:modified>
  <cp:revision>0</cp:revision>
  <dc:subject/>
  <dc:title/>
</cp:coreProperties>
</file>