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'3-9'!$A$3:$IU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3-9: Initial Public Offerings (IPOs) of Equity Shares during 2016-17</t>
  </si>
  <si>
    <t xml:space="preserve">Sr. No.</t>
  </si>
  <si>
    <t xml:space="preserve">Company Name</t>
  </si>
  <si>
    <r>
      <rPr>
        <b val="true"/>
        <sz val="12"/>
        <rFont val="Times New Roman"/>
        <family val="1"/>
      </rPr>
      <t xml:space="preserve">Issue Size 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Crores)</t>
    </r>
  </si>
  <si>
    <r>
      <rPr>
        <b val="true"/>
        <sz val="12"/>
        <rFont val="Times New Roman"/>
        <family val="1"/>
      </rPr>
      <t xml:space="preserve">Issue Price
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)</t>
    </r>
  </si>
  <si>
    <t xml:space="preserve">Date of Listing</t>
  </si>
  <si>
    <t xml:space="preserve">Bharat Wire Ropes Limited</t>
  </si>
  <si>
    <t xml:space="preserve">Infibeam Incorporation Limited</t>
  </si>
  <si>
    <t xml:space="preserve">Equitas Holdings Limited</t>
  </si>
  <si>
    <t xml:space="preserve">Thyrocare Technologies Limited</t>
  </si>
  <si>
    <t xml:space="preserve">Ujjivan Financial Services Limited</t>
  </si>
  <si>
    <t xml:space="preserve">Parag Milk Foods Limited</t>
  </si>
  <si>
    <t xml:space="preserve">Mahanagar Gas Limited</t>
  </si>
  <si>
    <t xml:space="preserve">Quess Corp Limited</t>
  </si>
  <si>
    <t xml:space="preserve">Larsen &amp; Toubro Infotech Limited</t>
  </si>
  <si>
    <t xml:space="preserve">Advanced Enzyme Technologies Limited</t>
  </si>
  <si>
    <t xml:space="preserve">Dilip Buildcon Limited</t>
  </si>
  <si>
    <t xml:space="preserve">S. P. Apparels Limited</t>
  </si>
  <si>
    <t xml:space="preserve">RBL Bank Limited</t>
  </si>
  <si>
    <t xml:space="preserve">L&amp;T Technology Services Limited</t>
  </si>
  <si>
    <t xml:space="preserve">GNA Axles Limited</t>
  </si>
  <si>
    <t xml:space="preserve">ICICI Prudential Life Insurance Company Limited</t>
  </si>
  <si>
    <t xml:space="preserve">Endurance Technologies Limited</t>
  </si>
  <si>
    <t xml:space="preserve">HPL Electric &amp; Power Limited</t>
  </si>
  <si>
    <t xml:space="preserve">PNB Housing Finance Limited</t>
  </si>
  <si>
    <t xml:space="preserve">Varun Beverages Limited</t>
  </si>
  <si>
    <t xml:space="preserve">Sheela Foam Limited</t>
  </si>
  <si>
    <t xml:space="preserve">Laurus Labs Limited</t>
  </si>
  <si>
    <t xml:space="preserve">BSE Limited</t>
  </si>
  <si>
    <t xml:space="preserve">Music Broadcast Limited</t>
  </si>
  <si>
    <t xml:space="preserve">Avenue Supermarts Limited</t>
  </si>
  <si>
    <t xml:space="preserve">CL Educate Limit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"/>
    <numFmt numFmtId="173" formatCode="0.00"/>
    <numFmt numFmtId="174" formatCode="_(* #,##0.0_);_(* \(#,##0.0\);_(* \-??_);_(@_)"/>
    <numFmt numFmtId="175" formatCode="[$-409]d\-m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3-10" xfId="55"/>
    <cellStyle name="Normal_3-9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9.707031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99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254" min="6" style="2" width="9.14"/>
    <col collapsed="false" customWidth="true" hidden="false" outlineLevel="0" max="255" min="255" style="2" width="7.28"/>
    <col collapsed="false" customWidth="false" hidden="false" outlineLevel="0" max="257" min="256" style="2" width="49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10"/>
    </row>
    <row r="3" s="15" customFormat="true" ht="31.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</row>
    <row r="4" customFormat="false" ht="15.75" hidden="false" customHeight="false" outlineLevel="0" collapsed="false">
      <c r="A4" s="16" t="n">
        <v>1</v>
      </c>
      <c r="B4" s="17" t="s">
        <v>6</v>
      </c>
      <c r="C4" s="18" t="n">
        <v>69.9999975</v>
      </c>
      <c r="D4" s="19" t="n">
        <v>45</v>
      </c>
      <c r="E4" s="20" t="n">
        <v>42461</v>
      </c>
    </row>
    <row r="5" customFormat="false" ht="15.75" hidden="false" customHeight="false" outlineLevel="0" collapsed="false">
      <c r="A5" s="16" t="n">
        <v>2</v>
      </c>
      <c r="B5" s="17" t="s">
        <v>7</v>
      </c>
      <c r="C5" s="18" t="n">
        <v>449.9999712</v>
      </c>
      <c r="D5" s="19" t="n">
        <v>432</v>
      </c>
      <c r="E5" s="20" t="n">
        <v>42464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2176.684719</v>
      </c>
      <c r="D6" s="19" t="n">
        <v>110</v>
      </c>
      <c r="E6" s="20" t="n">
        <v>42481</v>
      </c>
    </row>
    <row r="7" customFormat="false" ht="15.75" hidden="false" customHeight="false" outlineLevel="0" collapsed="false">
      <c r="A7" s="16" t="n">
        <v>4</v>
      </c>
      <c r="B7" s="21" t="s">
        <v>9</v>
      </c>
      <c r="C7" s="18" t="n">
        <v>479.2139768</v>
      </c>
      <c r="D7" s="19" t="n">
        <v>446</v>
      </c>
      <c r="E7" s="20" t="n">
        <v>42499</v>
      </c>
    </row>
    <row r="8" customFormat="false" ht="15.75" hidden="false" customHeight="false" outlineLevel="0" collapsed="false">
      <c r="A8" s="16" t="n">
        <v>5</v>
      </c>
      <c r="B8" s="21" t="s">
        <v>10</v>
      </c>
      <c r="C8" s="18" t="n">
        <v>882.495789</v>
      </c>
      <c r="D8" s="19" t="n">
        <v>210</v>
      </c>
      <c r="E8" s="20" t="n">
        <v>42500</v>
      </c>
    </row>
    <row r="9" customFormat="false" ht="15.75" hidden="false" customHeight="false" outlineLevel="0" collapsed="false">
      <c r="A9" s="16" t="n">
        <v>6</v>
      </c>
      <c r="B9" s="22" t="s">
        <v>11</v>
      </c>
      <c r="C9" s="23" t="n">
        <v>750.52</v>
      </c>
      <c r="D9" s="19" t="n">
        <v>215</v>
      </c>
      <c r="E9" s="24" t="n">
        <v>42509</v>
      </c>
    </row>
    <row r="10" customFormat="false" ht="15.75" hidden="false" customHeight="false" outlineLevel="0" collapsed="false">
      <c r="A10" s="16" t="n">
        <v>7</v>
      </c>
      <c r="B10" s="21" t="s">
        <v>12</v>
      </c>
      <c r="C10" s="25" t="n">
        <v>1039</v>
      </c>
      <c r="D10" s="19" t="n">
        <v>421</v>
      </c>
      <c r="E10" s="26" t="n">
        <v>42552</v>
      </c>
    </row>
    <row r="11" customFormat="false" ht="15.75" hidden="false" customHeight="false" outlineLevel="0" collapsed="false">
      <c r="A11" s="16" t="n">
        <v>8</v>
      </c>
      <c r="B11" s="27" t="s">
        <v>13</v>
      </c>
      <c r="C11" s="25" t="n">
        <v>400.0000149</v>
      </c>
      <c r="D11" s="19" t="n">
        <v>317</v>
      </c>
      <c r="E11" s="26" t="n">
        <v>42563</v>
      </c>
    </row>
    <row r="12" customFormat="false" ht="15.75" hidden="false" customHeight="false" outlineLevel="0" collapsed="false">
      <c r="A12" s="16" t="n">
        <v>9</v>
      </c>
      <c r="B12" s="21" t="s">
        <v>14</v>
      </c>
      <c r="C12" s="25" t="n">
        <v>1236</v>
      </c>
      <c r="D12" s="19" t="n">
        <v>710</v>
      </c>
      <c r="E12" s="26" t="n">
        <v>42572</v>
      </c>
    </row>
    <row r="13" customFormat="false" ht="15.75" hidden="false" customHeight="false" outlineLevel="0" collapsed="false">
      <c r="A13" s="16" t="n">
        <v>10</v>
      </c>
      <c r="B13" s="21" t="s">
        <v>15</v>
      </c>
      <c r="C13" s="25" t="n">
        <v>411.7008</v>
      </c>
      <c r="D13" s="19" t="n">
        <v>896</v>
      </c>
      <c r="E13" s="26" t="n">
        <v>42583</v>
      </c>
    </row>
    <row r="14" customFormat="false" ht="15.75" hidden="false" customHeight="false" outlineLevel="0" collapsed="false">
      <c r="A14" s="16" t="n">
        <v>11</v>
      </c>
      <c r="B14" s="21" t="s">
        <v>16</v>
      </c>
      <c r="C14" s="25" t="n">
        <v>653.9772744</v>
      </c>
      <c r="D14" s="19" t="n">
        <v>219</v>
      </c>
      <c r="E14" s="26" t="n">
        <v>42593</v>
      </c>
    </row>
    <row r="15" customFormat="false" ht="15.75" hidden="false" customHeight="false" outlineLevel="0" collapsed="false">
      <c r="A15" s="16" t="n">
        <v>12</v>
      </c>
      <c r="B15" s="21" t="s">
        <v>17</v>
      </c>
      <c r="C15" s="25" t="n">
        <v>239.11965</v>
      </c>
      <c r="D15" s="19" t="n">
        <v>268</v>
      </c>
      <c r="E15" s="26" t="n">
        <v>42594</v>
      </c>
    </row>
    <row r="16" customFormat="false" ht="15.75" hidden="false" customHeight="false" outlineLevel="0" collapsed="false">
      <c r="A16" s="16" t="n">
        <v>13</v>
      </c>
      <c r="B16" s="21" t="s">
        <v>18</v>
      </c>
      <c r="C16" s="25" t="n">
        <v>1212.98</v>
      </c>
      <c r="D16" s="19" t="n">
        <v>225</v>
      </c>
      <c r="E16" s="26" t="n">
        <v>42613</v>
      </c>
    </row>
    <row r="17" customFormat="false" ht="15.75" hidden="false" customHeight="false" outlineLevel="0" collapsed="false">
      <c r="A17" s="16" t="n">
        <v>14</v>
      </c>
      <c r="B17" s="21" t="s">
        <v>19</v>
      </c>
      <c r="C17" s="25" t="n">
        <v>894.4</v>
      </c>
      <c r="D17" s="19" t="n">
        <v>860</v>
      </c>
      <c r="E17" s="26" t="n">
        <v>42636</v>
      </c>
    </row>
    <row r="18" customFormat="false" ht="15.75" hidden="false" customHeight="false" outlineLevel="0" collapsed="false">
      <c r="A18" s="16" t="n">
        <v>15</v>
      </c>
      <c r="B18" s="21" t="s">
        <v>20</v>
      </c>
      <c r="C18" s="25" t="n">
        <v>130.41</v>
      </c>
      <c r="D18" s="19" t="n">
        <v>207</v>
      </c>
      <c r="E18" s="26" t="n">
        <v>42639</v>
      </c>
    </row>
    <row r="19" customFormat="false" ht="15.75" hidden="false" customHeight="false" outlineLevel="0" collapsed="false">
      <c r="A19" s="16" t="n">
        <v>16</v>
      </c>
      <c r="B19" s="27" t="s">
        <v>21</v>
      </c>
      <c r="C19" s="28" t="n">
        <v>6056.7913372</v>
      </c>
      <c r="D19" s="19" t="n">
        <v>334</v>
      </c>
      <c r="E19" s="26" t="n">
        <v>42642</v>
      </c>
    </row>
    <row r="20" customFormat="false" ht="15.75" hidden="false" customHeight="false" outlineLevel="0" collapsed="false">
      <c r="A20" s="16" t="n">
        <v>17</v>
      </c>
      <c r="B20" s="27" t="s">
        <v>22</v>
      </c>
      <c r="C20" s="28" t="n">
        <v>1161.7347328</v>
      </c>
      <c r="D20" s="19" t="n">
        <v>472</v>
      </c>
      <c r="E20" s="26" t="n">
        <v>42658</v>
      </c>
    </row>
    <row r="21" customFormat="false" ht="15.75" hidden="false" customHeight="false" outlineLevel="0" collapsed="false">
      <c r="A21" s="16" t="n">
        <v>18</v>
      </c>
      <c r="B21" s="27" t="s">
        <v>23</v>
      </c>
      <c r="C21" s="28" t="n">
        <v>360.9999974</v>
      </c>
      <c r="D21" s="19" t="n">
        <v>202</v>
      </c>
      <c r="E21" s="26" t="n">
        <v>42647</v>
      </c>
    </row>
    <row r="22" customFormat="false" ht="15.75" hidden="false" customHeight="false" outlineLevel="0" collapsed="false">
      <c r="A22" s="16" t="n">
        <v>19</v>
      </c>
      <c r="B22" s="27" t="s">
        <v>24</v>
      </c>
      <c r="C22" s="28" t="n">
        <v>3000</v>
      </c>
      <c r="D22" s="19" t="n">
        <v>775</v>
      </c>
      <c r="E22" s="26" t="n">
        <v>42677</v>
      </c>
    </row>
    <row r="23" customFormat="false" ht="15.75" hidden="false" customHeight="false" outlineLevel="0" collapsed="false">
      <c r="A23" s="16" t="n">
        <v>20</v>
      </c>
      <c r="B23" s="27" t="s">
        <v>25</v>
      </c>
      <c r="C23" s="28" t="n">
        <v>1112.5</v>
      </c>
      <c r="D23" s="19" t="n">
        <v>445</v>
      </c>
      <c r="E23" s="26" t="n">
        <v>42678</v>
      </c>
    </row>
    <row r="24" customFormat="false" ht="15.75" hidden="false" customHeight="false" outlineLevel="0" collapsed="false">
      <c r="A24" s="16" t="n">
        <v>21</v>
      </c>
      <c r="B24" s="27" t="s">
        <v>26</v>
      </c>
      <c r="C24" s="28" t="n">
        <v>509.999973</v>
      </c>
      <c r="D24" s="19" t="n">
        <v>730</v>
      </c>
      <c r="E24" s="26" t="n">
        <v>42711</v>
      </c>
    </row>
    <row r="25" customFormat="false" ht="15.75" hidden="false" customHeight="false" outlineLevel="0" collapsed="false">
      <c r="A25" s="16" t="n">
        <v>22</v>
      </c>
      <c r="B25" s="27" t="s">
        <v>27</v>
      </c>
      <c r="C25" s="28" t="n">
        <v>1330.509742</v>
      </c>
      <c r="D25" s="19" t="n">
        <v>428</v>
      </c>
      <c r="E25" s="26" t="n">
        <v>42719</v>
      </c>
    </row>
    <row r="26" customFormat="false" ht="15.75" hidden="false" customHeight="false" outlineLevel="0" collapsed="false">
      <c r="A26" s="16" t="n">
        <v>23</v>
      </c>
      <c r="B26" s="27" t="s">
        <v>28</v>
      </c>
      <c r="C26" s="28" t="n">
        <v>1243.4320782</v>
      </c>
      <c r="D26" s="19" t="n">
        <v>806</v>
      </c>
      <c r="E26" s="26" t="n">
        <v>42769</v>
      </c>
    </row>
    <row r="27" customFormat="false" ht="15.75" hidden="false" customHeight="false" outlineLevel="0" collapsed="false">
      <c r="A27" s="16" t="n">
        <v>24</v>
      </c>
      <c r="B27" s="27" t="s">
        <v>29</v>
      </c>
      <c r="C27" s="28" t="n">
        <v>488.528649</v>
      </c>
      <c r="D27" s="19" t="n">
        <v>333</v>
      </c>
      <c r="E27" s="26" t="n">
        <v>42811</v>
      </c>
    </row>
    <row r="28" customFormat="false" ht="15.75" hidden="false" customHeight="false" outlineLevel="0" collapsed="false">
      <c r="A28" s="16" t="n">
        <v>25</v>
      </c>
      <c r="B28" s="27" t="s">
        <v>30</v>
      </c>
      <c r="C28" s="28" t="n">
        <v>1869.9999994</v>
      </c>
      <c r="D28" s="19" t="n">
        <v>299</v>
      </c>
      <c r="E28" s="26" t="n">
        <v>42815</v>
      </c>
    </row>
    <row r="29" customFormat="false" ht="15.75" hidden="false" customHeight="false" outlineLevel="0" collapsed="false">
      <c r="A29" s="16" t="n">
        <v>26</v>
      </c>
      <c r="B29" s="27" t="s">
        <v>31</v>
      </c>
      <c r="C29" s="28" t="n">
        <v>238.952</v>
      </c>
      <c r="D29" s="19" t="n">
        <v>502</v>
      </c>
      <c r="E29" s="26" t="n">
        <v>42825</v>
      </c>
    </row>
    <row r="30" customFormat="false" ht="15.75" hidden="false" customHeight="false" outlineLevel="0" collapsed="false">
      <c r="B30" s="29" t="s">
        <v>32</v>
      </c>
      <c r="C30" s="30" t="n">
        <f aca="false">SUM(C4:C29)</f>
        <v>28399.9507018</v>
      </c>
      <c r="D30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9:42Z</dcterms:created>
  <dc:creator>Niki Dubal</dc:creator>
  <dc:description/>
  <dc:language>en-US</dc:language>
  <cp:lastModifiedBy>Ashiana Salian (EPR)</cp:lastModifiedBy>
  <dcterms:modified xsi:type="dcterms:W3CDTF">2018-08-21T12:17:45Z</dcterms:modified>
  <cp:revision>0</cp:revision>
  <dc:subject/>
  <dc:title/>
</cp:coreProperties>
</file>