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3-5:  Pledged shares data as of March 2017</t>
  </si>
  <si>
    <t xml:space="preserve">Sector Classification</t>
  </si>
  <si>
    <t xml:space="preserve"> Indian Promoters </t>
  </si>
  <si>
    <t xml:space="preserve">Foreign Promoters</t>
  </si>
  <si>
    <t xml:space="preserve">Total Promoters Holding</t>
  </si>
  <si>
    <t xml:space="preserve">%age of promoters' ownership pledged </t>
  </si>
  <si>
    <t xml:space="preserve">Banks </t>
  </si>
  <si>
    <t xml:space="preserve">Engineering </t>
  </si>
  <si>
    <t xml:space="preserve">Financial Services </t>
  </si>
  <si>
    <t xml:space="preserve">FMCG </t>
  </si>
  <si>
    <t xml:space="preserve">Infrastructure </t>
  </si>
  <si>
    <t xml:space="preserve">Information Technology </t>
  </si>
  <si>
    <t xml:space="preserve">Manufacturing </t>
  </si>
  <si>
    <t xml:space="preserve">Media and Entertainment </t>
  </si>
  <si>
    <t xml:space="preserve">Miscellaneous </t>
  </si>
  <si>
    <t xml:space="preserve">Petrochemicals </t>
  </si>
  <si>
    <t xml:space="preserve">Pharmaceuticals </t>
  </si>
  <si>
    <t xml:space="preserve">Services </t>
  </si>
  <si>
    <t xml:space="preserve">Telecommunication 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8.41"/>
    <col collapsed="false" customWidth="true" hidden="false" outlineLevel="0" max="4" min="4" style="1" width="17.56"/>
    <col collapsed="false" customWidth="true" hidden="false" outlineLevel="0" max="5" min="5" style="1" width="19.14"/>
    <col collapsed="false" customWidth="true" hidden="false" outlineLevel="0" max="6" min="6" style="2" width="11.99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" hidden="false" customHeight="false" outlineLevel="0" collapsed="false">
      <c r="A4" s="5" t="s">
        <v>6</v>
      </c>
      <c r="B4" s="6" t="n">
        <v>47.1689433609365</v>
      </c>
      <c r="C4" s="6" t="n">
        <v>0.240632194559741</v>
      </c>
      <c r="D4" s="6" t="n">
        <f aca="false">B4+C4</f>
        <v>47.4095755554962</v>
      </c>
      <c r="E4" s="6" t="n">
        <v>0.134549126525085</v>
      </c>
    </row>
    <row r="5" customFormat="false" ht="15" hidden="false" customHeight="false" outlineLevel="0" collapsed="false">
      <c r="A5" s="5" t="s">
        <v>7</v>
      </c>
      <c r="B5" s="6" t="n">
        <v>39.6244001237284</v>
      </c>
      <c r="C5" s="6" t="n">
        <v>3.11940877169591</v>
      </c>
      <c r="D5" s="6" t="n">
        <f aca="false">B5+C5</f>
        <v>42.7438088954243</v>
      </c>
      <c r="E5" s="6" t="n">
        <v>51.3212718658806</v>
      </c>
    </row>
    <row r="6" customFormat="false" ht="15" hidden="false" customHeight="false" outlineLevel="0" collapsed="false">
      <c r="A6" s="5" t="s">
        <v>8</v>
      </c>
      <c r="B6" s="6" t="n">
        <v>46.7641461663737</v>
      </c>
      <c r="C6" s="6" t="n">
        <v>2.1122302624553</v>
      </c>
      <c r="D6" s="6" t="n">
        <f aca="false">B6+C6</f>
        <v>48.876376428829</v>
      </c>
      <c r="E6" s="6" t="n">
        <v>4.37191376739514</v>
      </c>
    </row>
    <row r="7" customFormat="false" ht="15" hidden="false" customHeight="false" outlineLevel="0" collapsed="false">
      <c r="A7" s="5" t="s">
        <v>9</v>
      </c>
      <c r="B7" s="6" t="n">
        <v>39.0145799250894</v>
      </c>
      <c r="C7" s="6" t="n">
        <v>6.90091488045566</v>
      </c>
      <c r="D7" s="6" t="n">
        <f aca="false">B7+C7</f>
        <v>45.9154948055451</v>
      </c>
      <c r="E7" s="6" t="n">
        <v>16.1385596389415</v>
      </c>
    </row>
    <row r="8" customFormat="false" ht="15" hidden="false" customHeight="false" outlineLevel="0" collapsed="false">
      <c r="A8" s="5" t="s">
        <v>10</v>
      </c>
      <c r="B8" s="6" t="n">
        <v>65.9043455940897</v>
      </c>
      <c r="C8" s="6" t="n">
        <v>2.89350519697565</v>
      </c>
      <c r="D8" s="6" t="n">
        <f aca="false">B8+C8</f>
        <v>68.7978507910654</v>
      </c>
      <c r="E8" s="6" t="n">
        <v>15.7028857323465</v>
      </c>
    </row>
    <row r="9" customFormat="false" ht="15" hidden="false" customHeight="false" outlineLevel="0" collapsed="false">
      <c r="A9" s="5" t="s">
        <v>11</v>
      </c>
      <c r="B9" s="6" t="n">
        <v>60.5189902323998</v>
      </c>
      <c r="C9" s="6" t="n">
        <v>4.15278967452623</v>
      </c>
      <c r="D9" s="6" t="n">
        <f aca="false">B9+C9</f>
        <v>64.6717799069261</v>
      </c>
      <c r="E9" s="6" t="n">
        <v>1.55902620900698</v>
      </c>
    </row>
    <row r="10" customFormat="false" ht="15" hidden="false" customHeight="false" outlineLevel="0" collapsed="false">
      <c r="A10" s="5" t="s">
        <v>12</v>
      </c>
      <c r="B10" s="6" t="n">
        <v>49.6957416930946</v>
      </c>
      <c r="C10" s="6" t="n">
        <v>9.58459984162207</v>
      </c>
      <c r="D10" s="6" t="n">
        <f aca="false">B10+C10</f>
        <v>59.2803415347167</v>
      </c>
      <c r="E10" s="6" t="n">
        <v>17.7188836140793</v>
      </c>
    </row>
    <row r="11" customFormat="false" ht="15" hidden="false" customHeight="false" outlineLevel="0" collapsed="false">
      <c r="A11" s="5" t="s">
        <v>13</v>
      </c>
      <c r="B11" s="6" t="n">
        <v>55.2294625180718</v>
      </c>
      <c r="C11" s="6" t="n">
        <v>2.91932166095207</v>
      </c>
      <c r="D11" s="6" t="n">
        <f aca="false">B11+C11</f>
        <v>58.1487841790238</v>
      </c>
      <c r="E11" s="6" t="n">
        <v>18.1478995008546</v>
      </c>
    </row>
    <row r="12" customFormat="false" ht="15" hidden="false" customHeight="false" outlineLevel="0" collapsed="false">
      <c r="A12" s="5" t="s">
        <v>14</v>
      </c>
      <c r="B12" s="6" t="n">
        <v>41.3790911915075</v>
      </c>
      <c r="C12" s="6" t="n">
        <v>1.17511872215128</v>
      </c>
      <c r="D12" s="6" t="n">
        <f aca="false">B12+C12</f>
        <v>42.5542099136588</v>
      </c>
      <c r="E12" s="6" t="n">
        <v>20.9162191956044</v>
      </c>
    </row>
    <row r="13" customFormat="false" ht="15" hidden="false" customHeight="false" outlineLevel="0" collapsed="false">
      <c r="A13" s="5" t="s">
        <v>15</v>
      </c>
      <c r="B13" s="6" t="n">
        <v>54.3474333514091</v>
      </c>
      <c r="C13" s="6" t="n">
        <v>2.82140029276566</v>
      </c>
      <c r="D13" s="6" t="n">
        <f aca="false">B13+C13</f>
        <v>57.1688336441748</v>
      </c>
      <c r="E13" s="6" t="n">
        <v>1.36033656134758</v>
      </c>
    </row>
    <row r="14" customFormat="false" ht="15" hidden="false" customHeight="false" outlineLevel="0" collapsed="false">
      <c r="A14" s="5" t="s">
        <v>16</v>
      </c>
      <c r="B14" s="6" t="n">
        <v>62.3305922269326</v>
      </c>
      <c r="C14" s="6" t="n">
        <v>3.52211914560533</v>
      </c>
      <c r="D14" s="6" t="n">
        <f aca="false">B14+C14</f>
        <v>65.852711372538</v>
      </c>
      <c r="E14" s="6" t="n">
        <v>5.25878713185245</v>
      </c>
    </row>
    <row r="15" customFormat="false" ht="15" hidden="false" customHeight="false" outlineLevel="0" collapsed="false">
      <c r="A15" s="5" t="s">
        <v>17</v>
      </c>
      <c r="B15" s="6" t="n">
        <v>59.2876001829862</v>
      </c>
      <c r="C15" s="6" t="n">
        <v>5.68269485362387</v>
      </c>
      <c r="D15" s="6" t="n">
        <f aca="false">B15+C15</f>
        <v>64.9702950366101</v>
      </c>
      <c r="E15" s="6" t="n">
        <v>29.9929106443302</v>
      </c>
    </row>
    <row r="16" customFormat="false" ht="15" hidden="false" customHeight="false" outlineLevel="0" collapsed="false">
      <c r="A16" s="5" t="s">
        <v>18</v>
      </c>
      <c r="B16" s="6" t="n">
        <v>44.5649363912011</v>
      </c>
      <c r="C16" s="6" t="n">
        <v>13.2141431923302</v>
      </c>
      <c r="D16" s="6" t="n">
        <f aca="false">B16+C16</f>
        <v>57.7790795835314</v>
      </c>
      <c r="E16" s="6" t="n">
        <v>16.7755951189899</v>
      </c>
    </row>
    <row r="17" customFormat="false" ht="15" hidden="false" customHeight="false" outlineLevel="0" collapsed="false">
      <c r="A17" s="7" t="s">
        <v>19</v>
      </c>
      <c r="B17" s="6" t="n">
        <v>49.0045766360223</v>
      </c>
      <c r="C17" s="6" t="n">
        <v>4.1796227502888</v>
      </c>
      <c r="D17" s="6" t="n">
        <f aca="false">B17+C17</f>
        <v>53.1841993863111</v>
      </c>
      <c r="E17" s="6" t="n">
        <v>14.9564373051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1:42:40Z</dcterms:created>
  <dc:creator>Niki Dubal</dc:creator>
  <dc:description/>
  <dc:language>en-US</dc:language>
  <cp:lastModifiedBy>Ashiana Salian (EPR)</cp:lastModifiedBy>
  <dcterms:modified xsi:type="dcterms:W3CDTF">2018-08-20T12:35:16Z</dcterms:modified>
  <cp:revision>0</cp:revision>
  <dc:subject/>
  <dc:title/>
</cp:coreProperties>
</file>