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Growth Chart'!$G$15:$P$32</definedName>
    <definedName function="false" hidden="false" name="USDMar" vbProcedure="false">54.3893</definedName>
    <definedName function="false" hidden="false" name="USDmar11" vbProcedure="false">44.65</definedName>
    <definedName function="false" hidden="false" name="USDmar12" vbProcedure="false">51.1565</definedName>
    <definedName function="false" hidden="false" name="USDMar13" vbProcedure="false">59</definedName>
    <definedName function="false" hidden="false" name="USDMar2014" vbProcedure="false">59.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Table 3-12: Preferential Allotments by NSE Listed Companies during 2016-17</t>
  </si>
  <si>
    <t xml:space="preserve">` Crores</t>
  </si>
  <si>
    <t xml:space="preserve">US $ mn</t>
  </si>
  <si>
    <t xml:space="preserve">S.No.</t>
  </si>
  <si>
    <t xml:space="preserve">Company Name </t>
  </si>
  <si>
    <t xml:space="preserve">Amount Raised
_____________</t>
  </si>
  <si>
    <t xml:space="preserve">3i Infotech Limited</t>
  </si>
  <si>
    <t xml:space="preserve">8K Miles Software Services Limited</t>
  </si>
  <si>
    <t xml:space="preserve">A2Z INFRA ENGINEERING LIMITED</t>
  </si>
  <si>
    <t xml:space="preserve">A2Z Infra Engineering Limited</t>
  </si>
  <si>
    <t xml:space="preserve">Adani Power Limited</t>
  </si>
  <si>
    <t xml:space="preserve">Agarwal Industrial Corporation Limited</t>
  </si>
  <si>
    <t xml:space="preserve">Allahabad Bank</t>
  </si>
  <si>
    <t xml:space="preserve">Alphageo (India) Limited</t>
  </si>
  <si>
    <t xml:space="preserve">Andhra Bank</t>
  </si>
  <si>
    <t xml:space="preserve">Aurionpro Solutions Limited</t>
  </si>
  <si>
    <t xml:space="preserve">Autoline Industries Limited</t>
  </si>
  <si>
    <t xml:space="preserve">B.A.G Films and Media Limited</t>
  </si>
  <si>
    <t xml:space="preserve">Bajaj Finance Limited</t>
  </si>
  <si>
    <t xml:space="preserve">Bajaj Hindusthan Sugar Limited</t>
  </si>
  <si>
    <t xml:space="preserve">Bal Pharma Limited</t>
  </si>
  <si>
    <t xml:space="preserve">Bank Of India</t>
  </si>
  <si>
    <t xml:space="preserve">Bedmutha Industries Limited</t>
  </si>
  <si>
    <t xml:space="preserve">Blue Blends (I) Limited</t>
  </si>
  <si>
    <t xml:space="preserve">Bombay Rayon Fashions Limited</t>
  </si>
  <si>
    <t xml:space="preserve">Bombay Rayon Fashions Ltd.</t>
  </si>
  <si>
    <t xml:space="preserve">Capital First Limited</t>
  </si>
  <si>
    <t xml:space="preserve">Celestial Biolabs Limited</t>
  </si>
  <si>
    <t xml:space="preserve">Central Bank of India</t>
  </si>
  <si>
    <t xml:space="preserve">Corporation Bank</t>
  </si>
  <si>
    <t xml:space="preserve">Cox &amp; Kings Limited</t>
  </si>
  <si>
    <t xml:space="preserve">Dalmia Bharat Limited</t>
  </si>
  <si>
    <t xml:space="preserve">DCW Limited</t>
  </si>
  <si>
    <t xml:space="preserve">Den Networks Limited</t>
  </si>
  <si>
    <t xml:space="preserve">Dena Bank</t>
  </si>
  <si>
    <t xml:space="preserve">Dewan Housing Finance Corporation Limited</t>
  </si>
  <si>
    <t xml:space="preserve">Dhanlaxmi Bank Limited</t>
  </si>
  <si>
    <t xml:space="preserve">Dharani Sugars &amp; Chemicals Limited</t>
  </si>
  <si>
    <t xml:space="preserve">Dharani Sugars &amp; Chemicals Ltd</t>
  </si>
  <si>
    <t xml:space="preserve">Diamond Power Infra Ltd</t>
  </si>
  <si>
    <t xml:space="preserve">Everest Kanto Cylinder Limited</t>
  </si>
  <si>
    <t xml:space="preserve">FCS Software Solutions Limited</t>
  </si>
  <si>
    <t xml:space="preserve">Fedders Lloyd Corporation Limited</t>
  </si>
  <si>
    <t xml:space="preserve">Filatex India Limited</t>
  </si>
  <si>
    <t xml:space="preserve">Future Consumer Enterprise Limited</t>
  </si>
  <si>
    <t xml:space="preserve">Gammon India Limited</t>
  </si>
  <si>
    <t xml:space="preserve">Gitanjali Gems Limited</t>
  </si>
  <si>
    <t xml:space="preserve">GOL Offshore Limited</t>
  </si>
  <si>
    <t xml:space="preserve">Granules India Limited</t>
  </si>
  <si>
    <t xml:space="preserve">Gujarat NRE Coke Limited</t>
  </si>
  <si>
    <t xml:space="preserve">Gujarat Sidhee Cement Limited</t>
  </si>
  <si>
    <t xml:space="preserve">Gulshan Polyols Limited</t>
  </si>
  <si>
    <t xml:space="preserve">Himadri Chemicals and Industries Limited</t>
  </si>
  <si>
    <t xml:space="preserve">Hindustan Construction Co. Ltd.</t>
  </si>
  <si>
    <t xml:space="preserve">Hindustan Construction Company Limited</t>
  </si>
  <si>
    <t xml:space="preserve">Hitech Plast Limited</t>
  </si>
  <si>
    <t xml:space="preserve">Housing Development and Infrastructure Limited</t>
  </si>
  <si>
    <t xml:space="preserve">Husys Consulting Limited</t>
  </si>
  <si>
    <t xml:space="preserve">IDBI Bank Limited</t>
  </si>
  <si>
    <t xml:space="preserve">Indiabulls Real Estate Limited</t>
  </si>
  <si>
    <t xml:space="preserve">Indiabulls Ventures Limited</t>
  </si>
  <si>
    <t xml:space="preserve">Indian Metals &amp; Ferro Alloys Limited</t>
  </si>
  <si>
    <t xml:space="preserve">Indian Overseas Bank</t>
  </si>
  <si>
    <t xml:space="preserve">ITI Limited</t>
  </si>
  <si>
    <t xml:space="preserve">IVRCL Limited</t>
  </si>
  <si>
    <t xml:space="preserve">Jai Balaji Industries Limited</t>
  </si>
  <si>
    <t xml:space="preserve">Jain Irrigation Systems Limited</t>
  </si>
  <si>
    <t xml:space="preserve">Jaiprakash Power Ventures Limited</t>
  </si>
  <si>
    <t xml:space="preserve">JHS Svendgaard Laboratories Limited</t>
  </si>
  <si>
    <t xml:space="preserve">Jindal Saw Limited</t>
  </si>
  <si>
    <t xml:space="preserve">Jindal Stainless (Hisar) Limited</t>
  </si>
  <si>
    <t xml:space="preserve">KDDL Limited</t>
  </si>
  <si>
    <t xml:space="preserve">Kesoram Industries Limited</t>
  </si>
  <si>
    <t xml:space="preserve">Kiri Industries Limited</t>
  </si>
  <si>
    <t xml:space="preserve">Kirloskar Electric Company Limited</t>
  </si>
  <si>
    <t xml:space="preserve">Kopran Limited</t>
  </si>
  <si>
    <t xml:space="preserve">Kwality limited</t>
  </si>
  <si>
    <t xml:space="preserve">Lakshmi Energy and Foods Limited</t>
  </si>
  <si>
    <t xml:space="preserve">Lincoln Pharmaceuticals Limited</t>
  </si>
  <si>
    <t xml:space="preserve">Lloyd Electric &amp; Engineering Limited</t>
  </si>
  <si>
    <t xml:space="preserve">Lokesh Machines Limited</t>
  </si>
  <si>
    <t xml:space="preserve">Lyka Labs Limited</t>
  </si>
  <si>
    <t xml:space="preserve">Mahindra CIE Automotive Limited</t>
  </si>
  <si>
    <t xml:space="preserve">Mangalam Drugs And Organics Limited</t>
  </si>
  <si>
    <t xml:space="preserve">Max Ventures and Industries Limited</t>
  </si>
  <si>
    <t xml:space="preserve">MIC Electronics Limited</t>
  </si>
  <si>
    <t xml:space="preserve">MIRC Electronics Limited</t>
  </si>
  <si>
    <t xml:space="preserve">Mohini Fibres Limited</t>
  </si>
  <si>
    <t xml:space="preserve">Monnet Ispat and Energy Limited</t>
  </si>
  <si>
    <t xml:space="preserve">Morepen Laboratories Limited</t>
  </si>
  <si>
    <t xml:space="preserve">Morepen Laboratories Ltd</t>
  </si>
  <si>
    <t xml:space="preserve">Motherson Sumi Systems Limited</t>
  </si>
  <si>
    <t xml:space="preserve">Nandan Denim Limited</t>
  </si>
  <si>
    <t xml:space="preserve">Nila Infrastructures Limited</t>
  </si>
  <si>
    <t xml:space="preserve">Oriental Bank Of Commerce</t>
  </si>
  <si>
    <t xml:space="preserve">Patel Engineering Ltd</t>
  </si>
  <si>
    <t xml:space="preserve">Pioneer Embroideries Limited</t>
  </si>
  <si>
    <t xml:space="preserve">Pratibha Industries Limited</t>
  </si>
  <si>
    <t xml:space="preserve">Provogue (India) Limited</t>
  </si>
  <si>
    <t xml:space="preserve">PSL Limited</t>
  </si>
  <si>
    <t xml:space="preserve">PTC India Financial Services Limited</t>
  </si>
  <si>
    <t xml:space="preserve">Punjab National Bank</t>
  </si>
  <si>
    <t xml:space="preserve">Radha Madhav Corporation Limited</t>
  </si>
  <si>
    <t xml:space="preserve">Rajshree Sugars &amp; Chemicals Limited</t>
  </si>
  <si>
    <t xml:space="preserve">Rajvir Industries Limited</t>
  </si>
  <si>
    <t xml:space="preserve">Ramkrishna Forgings Limited</t>
  </si>
  <si>
    <t xml:space="preserve">Sagar Cements Limited</t>
  </si>
  <si>
    <t xml:space="preserve">Sakthi Sugars Limited</t>
  </si>
  <si>
    <t xml:space="preserve">Salzer Electronics Limited</t>
  </si>
  <si>
    <t xml:space="preserve">Sambhaav Media Limited</t>
  </si>
  <si>
    <t xml:space="preserve">Sanghvi Forging and Engineering Limited</t>
  </si>
  <si>
    <t xml:space="preserve">Sanwaria Agro Oils Limited</t>
  </si>
  <si>
    <t xml:space="preserve">Satin Creditcare Network Limited</t>
  </si>
  <si>
    <t xml:space="preserve">Sequent Scientific Limited</t>
  </si>
  <si>
    <t xml:space="preserve">Shakti Pumps (India) Limited</t>
  </si>
  <si>
    <t xml:space="preserve">Shekhawati Poly-Yarn Limited</t>
  </si>
  <si>
    <t xml:space="preserve">Shilpa Medicare Ltd.</t>
  </si>
  <si>
    <t xml:space="preserve">Shilpi Cable Technologies Limited</t>
  </si>
  <si>
    <t xml:space="preserve">Shree Rama Newsprint Limited</t>
  </si>
  <si>
    <t xml:space="preserve">Shriram EPC Limited</t>
  </si>
  <si>
    <t xml:space="preserve">Signet Industries Limited</t>
  </si>
  <si>
    <t xml:space="preserve">Sita Shree Food Products Ltd</t>
  </si>
  <si>
    <t xml:space="preserve">Siti Cable Network Limited</t>
  </si>
  <si>
    <t xml:space="preserve">Siti Networks Limited</t>
  </si>
  <si>
    <t xml:space="preserve">State Bank Of India</t>
  </si>
  <si>
    <t xml:space="preserve">Steel Strips Wheels Limited</t>
  </si>
  <si>
    <t xml:space="preserve">Sujana Metal Products Limited</t>
  </si>
  <si>
    <t xml:space="preserve">Sujana Tower Limited</t>
  </si>
  <si>
    <t xml:space="preserve">Sunil Hitech Engineers Limited</t>
  </si>
  <si>
    <t xml:space="preserve">Syndicate Bank</t>
  </si>
  <si>
    <t xml:space="preserve">Themis Medicare Limited</t>
  </si>
  <si>
    <t xml:space="preserve">Time Technoplast Limited</t>
  </si>
  <si>
    <t xml:space="preserve">UCO Bank</t>
  </si>
  <si>
    <t xml:space="preserve">Uniply Industries Limited</t>
  </si>
  <si>
    <t xml:space="preserve">United Bank of India</t>
  </si>
  <si>
    <t xml:space="preserve">Unity Infraprojects Limited</t>
  </si>
  <si>
    <t xml:space="preserve">V2 Retail Limited</t>
  </si>
  <si>
    <t xml:space="preserve">Vaswani Industries Limited</t>
  </si>
  <si>
    <t xml:space="preserve">Vijaya Bank</t>
  </si>
  <si>
    <t xml:space="preserve">Zicom Electronic Security Systems Limited</t>
  </si>
  <si>
    <t xml:space="preserve">Total</t>
  </si>
  <si>
    <r>
      <rPr>
        <b val="true"/>
        <sz val="11"/>
        <rFont val="Garamond"/>
        <family val="1"/>
      </rPr>
      <t xml:space="preserve">Note:</t>
    </r>
    <r>
      <rPr>
        <sz val="11"/>
        <rFont val="Garamond"/>
        <family val="1"/>
      </rPr>
      <t xml:space="preserve"> Dollar conversions are done using average exchange rate for the financial year 2016-1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(* #,##0.00_);_(* \(#,##0.00\);_(* \-??_);_(@_)"/>
    <numFmt numFmtId="167" formatCode="0.00_);\(0.00\)"/>
    <numFmt numFmtId="168" formatCode="_(\$* #,##0.00_);_(\$* \(#,##0.00\);_(\$* \-??_);_(@_)"/>
    <numFmt numFmtId="169" formatCode="[&gt;=10000000]#.###\,##\,##0;[&gt;=100000]#.###\,##0;##,##0.0"/>
    <numFmt numFmtId="170" formatCode="[$-409]d\-mmm\-yy;@"/>
    <numFmt numFmtId="171" formatCode="0%"/>
    <numFmt numFmtId="172" formatCode="0.00"/>
    <numFmt numFmtId="173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b val="true"/>
      <sz val="11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5" xfId="21"/>
    <cellStyle name="Comma 10 6" xfId="22"/>
    <cellStyle name="Comma 2" xfId="23"/>
    <cellStyle name="Comma 2 2" xfId="24"/>
    <cellStyle name="Comma 3" xfId="25"/>
    <cellStyle name="Comma 4" xfId="26"/>
    <cellStyle name="Comma 5" xfId="27"/>
    <cellStyle name="Comma 6" xfId="28"/>
    <cellStyle name="Comma 7" xfId="29"/>
    <cellStyle name="Comma 8" xfId="30"/>
    <cellStyle name="Comma 9" xfId="31"/>
    <cellStyle name="Currency 2" xfId="32"/>
    <cellStyle name="Euro" xfId="33"/>
    <cellStyle name="Hyperlink 2" xfId="34"/>
    <cellStyle name="Indian Comma" xfId="35"/>
    <cellStyle name="Indian Comma 10" xfId="36"/>
    <cellStyle name="Indian Comma 13" xfId="37"/>
    <cellStyle name="Indian Comma 4" xfId="38"/>
    <cellStyle name="Normal 10" xfId="39"/>
    <cellStyle name="Normal 15" xfId="40"/>
    <cellStyle name="Normal 16" xfId="41"/>
    <cellStyle name="Normal 19" xfId="42"/>
    <cellStyle name="Normal 2" xfId="43"/>
    <cellStyle name="Normal 2 2" xfId="44"/>
    <cellStyle name="Normal 22" xfId="45"/>
    <cellStyle name="Normal 3" xfId="46"/>
    <cellStyle name="Normal 3 2" xfId="47"/>
    <cellStyle name="Normal 30" xfId="48"/>
    <cellStyle name="Normal 35" xfId="49"/>
    <cellStyle name="Normal 4" xfId="50"/>
    <cellStyle name="Normal 5" xfId="51"/>
    <cellStyle name="Normal 6" xfId="52"/>
    <cellStyle name="Normal 7" xfId="53"/>
    <cellStyle name="Normal 8" xfId="54"/>
    <cellStyle name="Percent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inha/Fact%20Book%202004/DATA%20from%20Dept/December%202k/DEC2000%20-W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chhokra/Desktop/NSE%20FACTBOOK%202017/Dollar%20Conversion%20Excel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 Data"/>
      <sheetName val="Growth Chart"/>
      <sheetName val="Sectype Trades"/>
      <sheetName val="Participant Trades"/>
      <sheetName val="Top 10"/>
      <sheetName val="Mkt Capitalisation"/>
      <sheetName val="Mibid-Mibo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kWise"/>
    </sheetNames>
    <sheetDataSet>
      <sheetData sheetId="0">
        <row r="7">
          <cell r="L7">
            <v>68.39198534707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26" activeCellId="0" sqref="D226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42"/>
    <col collapsed="false" customWidth="true" hidden="false" outlineLevel="0" max="3" min="3" style="1" width="16.42"/>
    <col collapsed="false" customWidth="true" hidden="false" outlineLevel="0" max="4" min="4" style="2" width="16.42"/>
    <col collapsed="false" customWidth="true" hidden="false" outlineLevel="0" max="5" min="5" style="1" width="9.14"/>
    <col collapsed="false" customWidth="true" hidden="false" outlineLevel="0" max="6" min="6" style="1" width="14.14"/>
    <col collapsed="false" customWidth="true" hidden="false" outlineLevel="0" max="9" min="7" style="1" width="9.14"/>
    <col collapsed="false" customWidth="true" hidden="false" outlineLevel="0" max="10" min="10" style="1" width="13.7"/>
    <col collapsed="false" customWidth="true" hidden="false" outlineLevel="0" max="253" min="11" style="1" width="9.14"/>
    <col collapsed="false" customWidth="true" hidden="false" outlineLevel="0" max="254" min="254" style="1" width="6.99"/>
    <col collapsed="false" customWidth="true" hidden="false" outlineLevel="0" max="255" min="255" style="1" width="57.85"/>
    <col collapsed="false" customWidth="false" hidden="false" outlineLevel="0" max="257" min="256" style="1" width="27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5"/>
      <c r="B2" s="5"/>
      <c r="C2" s="6" t="s">
        <v>1</v>
      </c>
      <c r="D2" s="7" t="s">
        <v>2</v>
      </c>
    </row>
    <row r="3" customFormat="false" ht="31.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5</v>
      </c>
    </row>
    <row r="4" customFormat="false" ht="15.75" hidden="false" customHeight="false" outlineLevel="0" collapsed="false">
      <c r="A4" s="12" t="n">
        <v>1</v>
      </c>
      <c r="B4" s="13" t="s">
        <v>6</v>
      </c>
      <c r="C4" s="14" t="n">
        <v>257.440351</v>
      </c>
      <c r="D4" s="15" t="n">
        <f aca="false">C4*10/[2]BankWise!$L$7</f>
        <v>37.6418888402721</v>
      </c>
    </row>
    <row r="5" customFormat="false" ht="15.75" hidden="false" customHeight="false" outlineLevel="0" collapsed="false">
      <c r="A5" s="12" t="n">
        <v>2</v>
      </c>
      <c r="B5" s="13" t="s">
        <v>6</v>
      </c>
      <c r="C5" s="14" t="n">
        <v>108.289063</v>
      </c>
      <c r="D5" s="16" t="n">
        <f aca="false">C5*10/[2]BankWise!$L$7</f>
        <v>15.8335896304897</v>
      </c>
    </row>
    <row r="6" customFormat="false" ht="15.75" hidden="false" customHeight="false" outlineLevel="0" collapsed="false">
      <c r="A6" s="12" t="n">
        <v>3</v>
      </c>
      <c r="B6" s="13" t="s">
        <v>7</v>
      </c>
      <c r="C6" s="14" t="n">
        <v>21.923</v>
      </c>
      <c r="D6" s="16" t="n">
        <f aca="false">C6*10/[2]BankWise!$L$7</f>
        <v>3.20549255716827</v>
      </c>
      <c r="F6" s="17"/>
    </row>
    <row r="7" customFormat="false" ht="15.75" hidden="false" customHeight="false" outlineLevel="0" collapsed="false">
      <c r="A7" s="12" t="n">
        <v>4</v>
      </c>
      <c r="B7" s="13" t="s">
        <v>8</v>
      </c>
      <c r="C7" s="14" t="n">
        <v>3.4656</v>
      </c>
      <c r="D7" s="16" t="n">
        <f aca="false">C7*10/[2]BankWise!$L$7</f>
        <v>0.50672604142327</v>
      </c>
    </row>
    <row r="8" customFormat="false" ht="15.75" hidden="false" customHeight="false" outlineLevel="0" collapsed="false">
      <c r="A8" s="12" t="n">
        <v>5</v>
      </c>
      <c r="B8" s="13" t="s">
        <v>9</v>
      </c>
      <c r="C8" s="14" t="n">
        <v>1.966268808</v>
      </c>
      <c r="D8" s="16" t="n">
        <f aca="false">C8*10/[2]BankWise!$L$7</f>
        <v>0.287499887307217</v>
      </c>
    </row>
    <row r="9" customFormat="false" ht="15.75" hidden="false" customHeight="false" outlineLevel="0" collapsed="false">
      <c r="A9" s="12" t="n">
        <v>6</v>
      </c>
      <c r="B9" s="13" t="s">
        <v>10</v>
      </c>
      <c r="C9" s="14" t="n">
        <v>182.447702738</v>
      </c>
      <c r="D9" s="16" t="n">
        <f aca="false">C9*10/[2]BankWise!$L$7</f>
        <v>26.6767665556314</v>
      </c>
    </row>
    <row r="10" customFormat="false" ht="15.75" hidden="false" customHeight="false" outlineLevel="0" collapsed="false">
      <c r="A10" s="12" t="n">
        <v>7</v>
      </c>
      <c r="B10" s="13" t="s">
        <v>10</v>
      </c>
      <c r="C10" s="14" t="n">
        <v>89.311630134</v>
      </c>
      <c r="D10" s="16" t="n">
        <f aca="false">C10*10/[2]BankWise!$L$7</f>
        <v>13.0587860084433</v>
      </c>
    </row>
    <row r="11" customFormat="false" ht="15.75" hidden="false" customHeight="false" outlineLevel="0" collapsed="false">
      <c r="A11" s="12" t="n">
        <v>8</v>
      </c>
      <c r="B11" s="13" t="s">
        <v>10</v>
      </c>
      <c r="C11" s="14" t="n">
        <v>184.597490378</v>
      </c>
      <c r="D11" s="16" t="n">
        <f aca="false">C11*10/[2]BankWise!$L$7</f>
        <v>26.9910998256908</v>
      </c>
    </row>
    <row r="12" customFormat="false" ht="15.75" hidden="false" customHeight="false" outlineLevel="0" collapsed="false">
      <c r="A12" s="12" t="n">
        <v>9</v>
      </c>
      <c r="B12" s="13" t="s">
        <v>10</v>
      </c>
      <c r="C12" s="14" t="n">
        <v>86.909026218</v>
      </c>
      <c r="D12" s="16" t="n">
        <f aca="false">C12*10/[2]BankWise!$L$7</f>
        <v>12.7074869631228</v>
      </c>
    </row>
    <row r="13" customFormat="false" ht="15.75" hidden="false" customHeight="false" outlineLevel="0" collapsed="false">
      <c r="A13" s="12" t="n">
        <v>10</v>
      </c>
      <c r="B13" s="13" t="s">
        <v>10</v>
      </c>
      <c r="C13" s="14" t="n">
        <v>45.4</v>
      </c>
      <c r="D13" s="16" t="n">
        <f aca="false">C13*10/[2]BankWise!$L$7</f>
        <v>6.63820472086116</v>
      </c>
    </row>
    <row r="14" customFormat="false" ht="15.75" hidden="false" customHeight="false" outlineLevel="0" collapsed="false">
      <c r="A14" s="12" t="n">
        <v>11</v>
      </c>
      <c r="B14" s="13" t="s">
        <v>10</v>
      </c>
      <c r="C14" s="18" t="n">
        <v>90.81</v>
      </c>
      <c r="D14" s="19" t="n">
        <f aca="false">C14*10/[2]BankWise!$L$7</f>
        <v>13.2778716013525</v>
      </c>
    </row>
    <row r="15" customFormat="false" ht="15.75" hidden="false" customHeight="false" outlineLevel="0" collapsed="false">
      <c r="A15" s="12" t="n">
        <v>12</v>
      </c>
      <c r="B15" s="13" t="s">
        <v>11</v>
      </c>
      <c r="C15" s="14" t="n">
        <v>7.359</v>
      </c>
      <c r="D15" s="16" t="n">
        <f aca="false">C15*10/[2]BankWise!$L$7</f>
        <v>1.07600327182417</v>
      </c>
    </row>
    <row r="16" customFormat="false" ht="15.75" hidden="false" customHeight="false" outlineLevel="0" collapsed="false">
      <c r="A16" s="12" t="n">
        <v>13</v>
      </c>
      <c r="B16" s="13" t="s">
        <v>11</v>
      </c>
      <c r="C16" s="14" t="n">
        <v>11.2</v>
      </c>
      <c r="D16" s="16" t="n">
        <f aca="false">C16*10/[2]BankWise!$L$7</f>
        <v>1.63761878576311</v>
      </c>
    </row>
    <row r="17" customFormat="false" ht="15.75" hidden="false" customHeight="false" outlineLevel="0" collapsed="false">
      <c r="A17" s="12" t="n">
        <v>14</v>
      </c>
      <c r="B17" s="13" t="s">
        <v>12</v>
      </c>
      <c r="C17" s="14" t="n">
        <v>57.506672444</v>
      </c>
      <c r="D17" s="16" t="n">
        <f aca="false">C17*10/[2]BankWise!$L$7</f>
        <v>8.40839349116249</v>
      </c>
    </row>
    <row r="18" customFormat="false" ht="15.75" hidden="false" customHeight="false" outlineLevel="0" collapsed="false">
      <c r="A18" s="12" t="n">
        <v>15</v>
      </c>
      <c r="B18" s="13" t="s">
        <v>12</v>
      </c>
      <c r="C18" s="14" t="n">
        <v>689.999997288</v>
      </c>
      <c r="D18" s="16" t="n">
        <f aca="false">C18*10/[2]BankWise!$L$7</f>
        <v>100.889014083511</v>
      </c>
    </row>
    <row r="19" customFormat="false" ht="15.75" hidden="false" customHeight="false" outlineLevel="0" collapsed="false">
      <c r="A19" s="12" t="n">
        <v>16</v>
      </c>
      <c r="B19" s="13" t="s">
        <v>12</v>
      </c>
      <c r="C19" s="14" t="n">
        <v>161.142277018</v>
      </c>
      <c r="D19" s="16" t="n">
        <f aca="false">C19*10/[2]BankWise!$L$7</f>
        <v>23.5615732165464</v>
      </c>
    </row>
    <row r="20" customFormat="false" ht="15.75" hidden="false" customHeight="false" outlineLevel="0" collapsed="false">
      <c r="A20" s="12" t="n">
        <v>17</v>
      </c>
      <c r="B20" s="13" t="s">
        <v>13</v>
      </c>
      <c r="C20" s="14" t="n">
        <v>1.28405</v>
      </c>
      <c r="D20" s="16" t="n">
        <f aca="false">C20*10/[2]BankWise!$L$7</f>
        <v>0.18774860730885</v>
      </c>
    </row>
    <row r="21" customFormat="false" ht="15.75" hidden="false" customHeight="false" outlineLevel="0" collapsed="false">
      <c r="A21" s="12" t="n">
        <v>18</v>
      </c>
      <c r="B21" s="13" t="s">
        <v>13</v>
      </c>
      <c r="C21" s="14" t="n">
        <v>12.8405</v>
      </c>
      <c r="D21" s="16" t="n">
        <f aca="false">C21*10/[2]BankWise!$L$7</f>
        <v>1.8774860730885</v>
      </c>
    </row>
    <row r="22" customFormat="false" ht="15.75" hidden="false" customHeight="false" outlineLevel="0" collapsed="false">
      <c r="A22" s="12" t="n">
        <v>19</v>
      </c>
      <c r="B22" s="13" t="s">
        <v>13</v>
      </c>
      <c r="C22" s="18" t="n">
        <v>10.78602</v>
      </c>
      <c r="D22" s="19" t="n">
        <f aca="false">C22*10/[2]BankWise!$L$7</f>
        <v>1.57708830139434</v>
      </c>
    </row>
    <row r="23" customFormat="false" ht="15.75" hidden="false" customHeight="false" outlineLevel="0" collapsed="false">
      <c r="A23" s="12" t="n">
        <v>20</v>
      </c>
      <c r="B23" s="13" t="s">
        <v>14</v>
      </c>
      <c r="C23" s="14" t="n">
        <v>136.4756833</v>
      </c>
      <c r="D23" s="16" t="n">
        <f aca="false">C23*10/[2]BankWise!$L$7</f>
        <v>19.95492346178</v>
      </c>
    </row>
    <row r="24" customFormat="false" ht="15.75" hidden="false" customHeight="false" outlineLevel="0" collapsed="false">
      <c r="A24" s="12" t="n">
        <v>21</v>
      </c>
      <c r="B24" s="20" t="s">
        <v>15</v>
      </c>
      <c r="C24" s="14" t="n">
        <v>46.111626</v>
      </c>
      <c r="D24" s="16" t="n">
        <f aca="false">C24*10/[2]BankWise!$L$7</f>
        <v>6.74225580175736</v>
      </c>
    </row>
    <row r="25" customFormat="false" ht="15.75" hidden="false" customHeight="false" outlineLevel="0" collapsed="false">
      <c r="A25" s="12" t="n">
        <v>22</v>
      </c>
      <c r="B25" s="13" t="s">
        <v>16</v>
      </c>
      <c r="C25" s="14" t="n">
        <v>16.8</v>
      </c>
      <c r="D25" s="16" t="n">
        <f aca="false">C25*10/[2]BankWise!$L$7</f>
        <v>2.45642817864466</v>
      </c>
    </row>
    <row r="26" customFormat="false" ht="15.75" hidden="false" customHeight="false" outlineLevel="0" collapsed="false">
      <c r="A26" s="12" t="n">
        <v>23</v>
      </c>
      <c r="B26" s="20" t="s">
        <v>17</v>
      </c>
      <c r="C26" s="14" t="n">
        <v>3.196</v>
      </c>
      <c r="D26" s="16" t="n">
        <f aca="false">C26*10/[2]BankWise!$L$7</f>
        <v>0.467306217794543</v>
      </c>
    </row>
    <row r="27" customFormat="false" ht="15.75" hidden="false" customHeight="false" outlineLevel="0" collapsed="false">
      <c r="A27" s="12" t="n">
        <v>24</v>
      </c>
      <c r="B27" s="13" t="s">
        <v>18</v>
      </c>
      <c r="C27" s="14" t="n">
        <v>408.11</v>
      </c>
      <c r="D27" s="16" t="n">
        <f aca="false">C27*10/[2]BankWise!$L$7</f>
        <v>59.6721966658733</v>
      </c>
    </row>
    <row r="28" customFormat="false" ht="15.75" hidden="false" customHeight="false" outlineLevel="0" collapsed="false">
      <c r="A28" s="12" t="n">
        <v>25</v>
      </c>
      <c r="B28" s="20" t="s">
        <v>19</v>
      </c>
      <c r="C28" s="14" t="n">
        <v>36.447699736</v>
      </c>
      <c r="D28" s="16" t="n">
        <f aca="false">C28*10/[2]BankWise!$L$7</f>
        <v>5.32923551656488</v>
      </c>
    </row>
    <row r="29" customFormat="false" ht="15.75" hidden="false" customHeight="false" outlineLevel="0" collapsed="false">
      <c r="A29" s="12" t="n">
        <v>26</v>
      </c>
      <c r="B29" s="13" t="s">
        <v>20</v>
      </c>
      <c r="C29" s="14" t="n">
        <v>8.06</v>
      </c>
      <c r="D29" s="16" t="n">
        <f aca="false">C29*10/[2]BankWise!$L$7</f>
        <v>1.17850066189738</v>
      </c>
    </row>
    <row r="30" customFormat="false" ht="15.75" hidden="false" customHeight="false" outlineLevel="0" collapsed="false">
      <c r="A30" s="12" t="n">
        <v>27</v>
      </c>
      <c r="B30" s="20" t="s">
        <v>21</v>
      </c>
      <c r="C30" s="14" t="n">
        <v>39.999992868</v>
      </c>
      <c r="D30" s="16" t="n">
        <f aca="false">C30*10/[2]BankWise!$L$7</f>
        <v>5.84863747777027</v>
      </c>
    </row>
    <row r="31" customFormat="false" ht="15.75" hidden="false" customHeight="false" outlineLevel="0" collapsed="false">
      <c r="A31" s="12" t="n">
        <v>28</v>
      </c>
      <c r="B31" s="20" t="s">
        <v>21</v>
      </c>
      <c r="C31" s="14" t="n">
        <v>181.31</v>
      </c>
      <c r="D31" s="16" t="n">
        <f aca="false">C31*10/[2]BankWise!$L$7</f>
        <v>26.5104162541704</v>
      </c>
    </row>
    <row r="32" customFormat="false" ht="15.75" hidden="false" customHeight="false" outlineLevel="0" collapsed="false">
      <c r="A32" s="12" t="n">
        <v>29</v>
      </c>
      <c r="B32" s="20" t="s">
        <v>21</v>
      </c>
      <c r="C32" s="14" t="n">
        <v>1150</v>
      </c>
      <c r="D32" s="16" t="n">
        <f aca="false">C32*10/[2]BankWise!$L$7</f>
        <v>168.148357466747</v>
      </c>
    </row>
    <row r="33" customFormat="false" ht="15.75" hidden="false" customHeight="false" outlineLevel="0" collapsed="false">
      <c r="A33" s="12" t="n">
        <v>30</v>
      </c>
      <c r="B33" s="13" t="s">
        <v>21</v>
      </c>
      <c r="C33" s="14" t="n">
        <v>1337.999993057</v>
      </c>
      <c r="D33" s="16" t="n">
        <f aca="false">C33*10/[2]BankWise!$L$7</f>
        <v>195.636957498308</v>
      </c>
    </row>
    <row r="34" customFormat="false" ht="15.75" hidden="false" customHeight="false" outlineLevel="0" collapsed="false">
      <c r="A34" s="12" t="n">
        <v>31</v>
      </c>
      <c r="B34" s="13" t="s">
        <v>22</v>
      </c>
      <c r="C34" s="14" t="n">
        <v>3.1</v>
      </c>
      <c r="D34" s="16" t="n">
        <f aca="false">C34*10/[2]BankWise!$L$7</f>
        <v>0.453269485345145</v>
      </c>
    </row>
    <row r="35" customFormat="false" ht="15.75" hidden="false" customHeight="false" outlineLevel="0" collapsed="false">
      <c r="A35" s="12" t="n">
        <v>32</v>
      </c>
      <c r="B35" s="13" t="s">
        <v>22</v>
      </c>
      <c r="C35" s="14" t="n">
        <v>2.325</v>
      </c>
      <c r="D35" s="16" t="n">
        <f aca="false">C35*10/[2]BankWise!$L$7</f>
        <v>0.339952114008859</v>
      </c>
    </row>
    <row r="36" customFormat="false" ht="15.75" hidden="false" customHeight="false" outlineLevel="0" collapsed="false">
      <c r="A36" s="12" t="n">
        <v>33</v>
      </c>
      <c r="B36" s="13" t="s">
        <v>23</v>
      </c>
      <c r="C36" s="14" t="n">
        <v>8.52336</v>
      </c>
      <c r="D36" s="16" t="n">
        <f aca="false">C36*10/[2]BankWise!$L$7</f>
        <v>1.24625129051981</v>
      </c>
    </row>
    <row r="37" customFormat="false" ht="15.75" hidden="false" customHeight="false" outlineLevel="0" collapsed="false">
      <c r="A37" s="12" t="n">
        <v>34</v>
      </c>
      <c r="B37" s="13" t="s">
        <v>24</v>
      </c>
      <c r="C37" s="14" t="n">
        <v>19.318683384</v>
      </c>
      <c r="D37" s="16" t="n">
        <f aca="false">C37*10/[2]BankWise!$L$7</f>
        <v>2.824699895165</v>
      </c>
    </row>
    <row r="38" customFormat="false" ht="15.75" hidden="false" customHeight="false" outlineLevel="0" collapsed="false">
      <c r="A38" s="12" t="n">
        <v>35</v>
      </c>
      <c r="B38" s="13" t="s">
        <v>24</v>
      </c>
      <c r="C38" s="14" t="n">
        <v>774.29</v>
      </c>
      <c r="D38" s="16" t="n">
        <f aca="false">C38*10/[2]BankWise!$L$7</f>
        <v>113.213558002546</v>
      </c>
    </row>
    <row r="39" customFormat="false" ht="15.75" hidden="false" customHeight="false" outlineLevel="0" collapsed="false">
      <c r="A39" s="12" t="n">
        <v>36</v>
      </c>
      <c r="B39" s="13" t="s">
        <v>25</v>
      </c>
      <c r="C39" s="14" t="n">
        <v>9.29</v>
      </c>
      <c r="D39" s="16" t="n">
        <f aca="false">C39*10/[2]BankWise!$L$7</f>
        <v>1.35834629640529</v>
      </c>
    </row>
    <row r="40" customFormat="false" ht="15.75" hidden="false" customHeight="false" outlineLevel="0" collapsed="false">
      <c r="A40" s="12" t="n">
        <v>37</v>
      </c>
      <c r="B40" s="13" t="s">
        <v>25</v>
      </c>
      <c r="C40" s="14" t="n">
        <v>49.62</v>
      </c>
      <c r="D40" s="16" t="n">
        <f aca="false">C40*10/[2]BankWise!$L$7</f>
        <v>7.25523608478262</v>
      </c>
    </row>
    <row r="41" customFormat="false" ht="15.75" hidden="false" customHeight="false" outlineLevel="0" collapsed="false">
      <c r="A41" s="12" t="n">
        <v>38</v>
      </c>
      <c r="B41" s="13" t="s">
        <v>26</v>
      </c>
      <c r="C41" s="14" t="n">
        <v>340.6706</v>
      </c>
      <c r="D41" s="16" t="n">
        <f aca="false">C41*10/[2]BankWise!$L$7</f>
        <v>49.811479849749</v>
      </c>
    </row>
    <row r="42" customFormat="false" ht="15.75" hidden="false" customHeight="false" outlineLevel="0" collapsed="false">
      <c r="A42" s="12" t="n">
        <v>39</v>
      </c>
      <c r="B42" s="20" t="s">
        <v>27</v>
      </c>
      <c r="C42" s="14" t="n">
        <v>5.801352</v>
      </c>
      <c r="D42" s="16" t="n">
        <f aca="false">C42*10/[2]BankWise!$L$7</f>
        <v>0.848250269466461</v>
      </c>
      <c r="F42" s="17"/>
    </row>
    <row r="43" customFormat="false" ht="15.75" hidden="false" customHeight="false" outlineLevel="0" collapsed="false">
      <c r="A43" s="12" t="n">
        <v>40</v>
      </c>
      <c r="B43" s="20" t="s">
        <v>28</v>
      </c>
      <c r="C43" s="14" t="n">
        <v>165.568769408</v>
      </c>
      <c r="D43" s="16" t="n">
        <f aca="false">C43*10/[2]BankWise!$L$7</f>
        <v>24.2087970641268</v>
      </c>
    </row>
    <row r="44" customFormat="false" ht="15.75" hidden="false" customHeight="false" outlineLevel="0" collapsed="false">
      <c r="A44" s="12" t="n">
        <v>41</v>
      </c>
      <c r="B44" s="20" t="s">
        <v>28</v>
      </c>
      <c r="C44" s="14" t="n">
        <v>534.99999849</v>
      </c>
      <c r="D44" s="16" t="n">
        <f aca="false">C44*10/[2]BankWise!$L$7</f>
        <v>78.2255399920051</v>
      </c>
    </row>
    <row r="45" customFormat="false" ht="15.75" hidden="false" customHeight="false" outlineLevel="0" collapsed="false">
      <c r="A45" s="12" t="n">
        <v>42</v>
      </c>
      <c r="B45" s="13" t="s">
        <v>28</v>
      </c>
      <c r="C45" s="14" t="n">
        <v>1296.999994896</v>
      </c>
      <c r="D45" s="16" t="n">
        <f aca="false">C45*10/[2]BankWise!$L$7</f>
        <v>189.642103283602</v>
      </c>
    </row>
    <row r="46" customFormat="false" ht="15.75" hidden="false" customHeight="false" outlineLevel="0" collapsed="false">
      <c r="A46" s="12" t="n">
        <v>43</v>
      </c>
      <c r="B46" s="13" t="s">
        <v>28</v>
      </c>
      <c r="C46" s="14" t="n">
        <v>156.79060433</v>
      </c>
      <c r="D46" s="16" t="n">
        <f aca="false">C46*10/[2]BankWise!$L$7</f>
        <v>22.9252892037463</v>
      </c>
    </row>
    <row r="47" customFormat="false" ht="15.75" hidden="false" customHeight="false" outlineLevel="0" collapsed="false">
      <c r="A47" s="12" t="n">
        <v>44</v>
      </c>
      <c r="B47" s="13" t="s">
        <v>29</v>
      </c>
      <c r="C47" s="14" t="n">
        <v>507.999999704</v>
      </c>
      <c r="D47" s="16" t="n">
        <f aca="false">C47*10/[2]BankWise!$L$7</f>
        <v>74.2777091681181</v>
      </c>
    </row>
    <row r="48" customFormat="false" ht="15.75" hidden="false" customHeight="false" outlineLevel="0" collapsed="false">
      <c r="A48" s="12" t="n">
        <v>45</v>
      </c>
      <c r="B48" s="13" t="s">
        <v>30</v>
      </c>
      <c r="C48" s="14" t="n">
        <v>224.6195</v>
      </c>
      <c r="D48" s="16" t="n">
        <f aca="false">C48*10/[2]BankWise!$L$7</f>
        <v>32.8429565043496</v>
      </c>
    </row>
    <row r="49" customFormat="false" ht="15.75" hidden="false" customHeight="false" outlineLevel="0" collapsed="false">
      <c r="A49" s="12" t="n">
        <v>46</v>
      </c>
      <c r="B49" s="20" t="s">
        <v>31</v>
      </c>
      <c r="C49" s="14" t="n">
        <v>618.75</v>
      </c>
      <c r="D49" s="16" t="n">
        <f aca="false">C49*10/[2]BankWise!$L$7</f>
        <v>90.4711271152609</v>
      </c>
    </row>
    <row r="50" customFormat="false" ht="15.75" hidden="false" customHeight="false" outlineLevel="0" collapsed="false">
      <c r="A50" s="12" t="n">
        <v>47</v>
      </c>
      <c r="B50" s="13" t="s">
        <v>32</v>
      </c>
      <c r="C50" s="14" t="n">
        <v>14.229525</v>
      </c>
      <c r="D50" s="16" t="n">
        <f aca="false">C50*10/[2]BankWise!$L$7</f>
        <v>2.0805837011148</v>
      </c>
    </row>
    <row r="51" customFormat="false" ht="15.75" hidden="false" customHeight="false" outlineLevel="0" collapsed="false">
      <c r="A51" s="12" t="n">
        <v>48</v>
      </c>
      <c r="B51" s="13" t="s">
        <v>33</v>
      </c>
      <c r="C51" s="14" t="n">
        <v>142.434351</v>
      </c>
      <c r="D51" s="16" t="n">
        <f aca="false">C51*10/[2]BankWise!$L$7</f>
        <v>20.8261757978193</v>
      </c>
    </row>
    <row r="52" customFormat="false" ht="15.75" hidden="false" customHeight="false" outlineLevel="0" collapsed="false">
      <c r="A52" s="12" t="n">
        <v>49</v>
      </c>
      <c r="B52" s="20" t="s">
        <v>34</v>
      </c>
      <c r="C52" s="14" t="n">
        <v>64.855390864</v>
      </c>
      <c r="D52" s="16" t="n">
        <f aca="false">C52*10/[2]BankWise!$L$7</f>
        <v>9.48289343186565</v>
      </c>
    </row>
    <row r="53" customFormat="false" ht="15.75" hidden="false" customHeight="false" outlineLevel="0" collapsed="false">
      <c r="A53" s="12" t="n">
        <v>50</v>
      </c>
      <c r="B53" s="13" t="s">
        <v>34</v>
      </c>
      <c r="C53" s="14" t="n">
        <v>445.99999843</v>
      </c>
      <c r="D53" s="16" t="n">
        <f aca="false">C53*10/[2]BankWise!$L$7</f>
        <v>65.2123192749361</v>
      </c>
    </row>
    <row r="54" customFormat="false" ht="15.75" hidden="false" customHeight="false" outlineLevel="0" collapsed="false">
      <c r="A54" s="12" t="n">
        <v>51</v>
      </c>
      <c r="B54" s="13" t="s">
        <v>35</v>
      </c>
      <c r="C54" s="14" t="n">
        <v>500.01060864</v>
      </c>
      <c r="D54" s="16" t="n">
        <f aca="false">C54*10/[2]BankWise!$L$7</f>
        <v>73.1095326597954</v>
      </c>
    </row>
    <row r="55" customFormat="false" ht="15.75" hidden="false" customHeight="false" outlineLevel="0" collapsed="false">
      <c r="A55" s="12" t="n">
        <v>52</v>
      </c>
      <c r="B55" s="13" t="s">
        <v>36</v>
      </c>
      <c r="C55" s="14" t="n">
        <v>84.18819</v>
      </c>
      <c r="D55" s="16" t="n">
        <f aca="false">C55*10/[2]BankWise!$L$7</f>
        <v>12.309657275303</v>
      </c>
    </row>
    <row r="56" customFormat="false" ht="15.75" hidden="false" customHeight="false" outlineLevel="0" collapsed="false">
      <c r="A56" s="12" t="n">
        <v>53</v>
      </c>
      <c r="B56" s="13" t="s">
        <v>37</v>
      </c>
      <c r="C56" s="14" t="n">
        <v>3.3883388</v>
      </c>
      <c r="D56" s="16" t="n">
        <f aca="false">C56*10/[2]BankWise!$L$7</f>
        <v>0.495429220661609</v>
      </c>
    </row>
    <row r="57" customFormat="false" ht="15.75" hidden="false" customHeight="false" outlineLevel="0" collapsed="false">
      <c r="A57" s="12" t="n">
        <v>54</v>
      </c>
      <c r="B57" s="13" t="s">
        <v>38</v>
      </c>
      <c r="C57" s="14" t="n">
        <v>4.994</v>
      </c>
      <c r="D57" s="16" t="n">
        <f aca="false">C57*10/[2]BankWise!$L$7</f>
        <v>0.730202519294728</v>
      </c>
    </row>
    <row r="58" customFormat="false" ht="15.75" hidden="false" customHeight="false" outlineLevel="0" collapsed="false">
      <c r="A58" s="12" t="n">
        <v>55</v>
      </c>
      <c r="B58" s="20" t="s">
        <v>39</v>
      </c>
      <c r="C58" s="14" t="n">
        <v>66.139997</v>
      </c>
      <c r="D58" s="16" t="n">
        <f aca="false">C58*10/[2]BankWise!$L$7</f>
        <v>9.67072335513531</v>
      </c>
    </row>
    <row r="59" customFormat="false" ht="15.75" hidden="false" customHeight="false" outlineLevel="0" collapsed="false">
      <c r="A59" s="12" t="n">
        <v>56</v>
      </c>
      <c r="B59" s="13" t="s">
        <v>39</v>
      </c>
      <c r="C59" s="14" t="n">
        <v>820.597140576</v>
      </c>
      <c r="D59" s="16" t="n">
        <f aca="false">C59*10/[2]BankWise!$L$7</f>
        <v>119.984401156317</v>
      </c>
    </row>
    <row r="60" customFormat="false" ht="15.75" hidden="false" customHeight="false" outlineLevel="0" collapsed="false">
      <c r="A60" s="12" t="n">
        <v>57</v>
      </c>
      <c r="B60" s="13" t="s">
        <v>39</v>
      </c>
      <c r="C60" s="14" t="n">
        <v>3.811931424</v>
      </c>
      <c r="D60" s="16" t="n">
        <f aca="false">C60*10/[2]BankWise!$L$7</f>
        <v>0.557365224105635</v>
      </c>
    </row>
    <row r="61" customFormat="false" ht="15.75" hidden="false" customHeight="false" outlineLevel="0" collapsed="false">
      <c r="A61" s="12" t="n">
        <v>58</v>
      </c>
      <c r="B61" s="13" t="s">
        <v>39</v>
      </c>
      <c r="C61" s="14" t="n">
        <v>4.01749344</v>
      </c>
      <c r="D61" s="16" t="n">
        <f aca="false">C61*10/[2]BankWise!$L$7</f>
        <v>0.58742167223429</v>
      </c>
    </row>
    <row r="62" customFormat="false" ht="15.75" hidden="false" customHeight="false" outlineLevel="0" collapsed="false">
      <c r="A62" s="12" t="n">
        <v>59</v>
      </c>
      <c r="B62" s="13" t="s">
        <v>40</v>
      </c>
      <c r="C62" s="14" t="n">
        <v>8.08</v>
      </c>
      <c r="D62" s="16" t="n">
        <f aca="false">C62*10/[2]BankWise!$L$7</f>
        <v>1.18142498115767</v>
      </c>
    </row>
    <row r="63" customFormat="false" ht="15.75" hidden="false" customHeight="false" outlineLevel="0" collapsed="false">
      <c r="A63" s="12" t="n">
        <v>60</v>
      </c>
      <c r="B63" s="13" t="s">
        <v>41</v>
      </c>
      <c r="C63" s="14" t="n">
        <v>5</v>
      </c>
      <c r="D63" s="16" t="n">
        <f aca="false">C63*10/[2]BankWise!$L$7</f>
        <v>0.731079815072815</v>
      </c>
    </row>
    <row r="64" customFormat="false" ht="15.75" hidden="false" customHeight="false" outlineLevel="0" collapsed="false">
      <c r="A64" s="12" t="n">
        <v>61</v>
      </c>
      <c r="B64" s="13" t="s">
        <v>42</v>
      </c>
      <c r="C64" s="18" t="n">
        <v>15.45</v>
      </c>
      <c r="D64" s="19" t="n">
        <f aca="false">C64*10/[2]BankWise!$L$7</f>
        <v>2.259036628575</v>
      </c>
    </row>
    <row r="65" customFormat="false" ht="15.75" hidden="false" customHeight="false" outlineLevel="0" collapsed="false">
      <c r="A65" s="12" t="n">
        <v>62</v>
      </c>
      <c r="B65" s="13" t="s">
        <v>42</v>
      </c>
      <c r="C65" s="18" t="n">
        <v>8.55</v>
      </c>
      <c r="D65" s="19" t="n">
        <f aca="false">C65*10/[2]BankWise!$L$7</f>
        <v>1.25014648377451</v>
      </c>
    </row>
    <row r="66" customFormat="false" ht="15.75" hidden="false" customHeight="false" outlineLevel="0" collapsed="false">
      <c r="A66" s="12" t="n">
        <v>63</v>
      </c>
      <c r="B66" s="13" t="s">
        <v>43</v>
      </c>
      <c r="C66" s="14" t="n">
        <v>51.75</v>
      </c>
      <c r="D66" s="16" t="n">
        <f aca="false">C66*10/[2]BankWise!$L$7</f>
        <v>7.56667608600364</v>
      </c>
    </row>
    <row r="67" customFormat="false" ht="15.75" hidden="false" customHeight="false" outlineLevel="0" collapsed="false">
      <c r="A67" s="12" t="n">
        <v>64</v>
      </c>
      <c r="B67" s="20" t="s">
        <v>44</v>
      </c>
      <c r="C67" s="14" t="n">
        <v>0.0002273</v>
      </c>
      <c r="D67" s="16" t="n">
        <f aca="false">C67*10/[2]BankWise!$L$7</f>
        <v>3.32348883932102E-005</v>
      </c>
    </row>
    <row r="68" customFormat="false" ht="15.75" hidden="false" customHeight="false" outlineLevel="0" collapsed="false">
      <c r="A68" s="12" t="n">
        <v>65</v>
      </c>
      <c r="B68" s="13" t="s">
        <v>44</v>
      </c>
      <c r="C68" s="14" t="n">
        <v>0.0002273</v>
      </c>
      <c r="D68" s="16" t="n">
        <f aca="false">C68*10/[2]BankWise!$L$7</f>
        <v>3.32348883932102E-005</v>
      </c>
    </row>
    <row r="69" customFormat="false" ht="15.75" hidden="false" customHeight="false" outlineLevel="0" collapsed="false">
      <c r="A69" s="12" t="n">
        <v>66</v>
      </c>
      <c r="B69" s="20" t="s">
        <v>45</v>
      </c>
      <c r="C69" s="14" t="n">
        <v>7.564724762</v>
      </c>
      <c r="D69" s="16" t="n">
        <f aca="false">C69*10/[2]BankWise!$L$7</f>
        <v>1.10608351601594</v>
      </c>
    </row>
    <row r="70" customFormat="false" ht="15.75" hidden="false" customHeight="false" outlineLevel="0" collapsed="false">
      <c r="A70" s="12" t="n">
        <v>67</v>
      </c>
      <c r="B70" s="20" t="s">
        <v>45</v>
      </c>
      <c r="C70" s="14" t="n">
        <v>4.904025744</v>
      </c>
      <c r="D70" s="16" t="n">
        <f aca="false">C70*10/[2]BankWise!$L$7</f>
        <v>0.717046846807169</v>
      </c>
    </row>
    <row r="71" customFormat="false" ht="15.75" hidden="false" customHeight="false" outlineLevel="0" collapsed="false">
      <c r="A71" s="12" t="n">
        <v>68</v>
      </c>
      <c r="B71" s="13" t="s">
        <v>46</v>
      </c>
      <c r="C71" s="14" t="n">
        <v>31.252739247</v>
      </c>
      <c r="D71" s="16" t="n">
        <f aca="false">C71*10/[2]BankWise!$L$7</f>
        <v>4.56964936584313</v>
      </c>
    </row>
    <row r="72" customFormat="false" ht="15.75" hidden="false" customHeight="false" outlineLevel="0" collapsed="false">
      <c r="A72" s="12" t="n">
        <v>69</v>
      </c>
      <c r="B72" s="13" t="s">
        <v>46</v>
      </c>
      <c r="C72" s="14" t="n">
        <v>46.298305803</v>
      </c>
      <c r="D72" s="16" t="n">
        <f aca="false">C72*10/[2]BankWise!$L$7</f>
        <v>6.76955136892838</v>
      </c>
    </row>
    <row r="73" customFormat="false" ht="15.75" hidden="false" customHeight="false" outlineLevel="0" collapsed="false">
      <c r="A73" s="12" t="n">
        <v>70</v>
      </c>
      <c r="B73" s="13" t="s">
        <v>46</v>
      </c>
      <c r="C73" s="14" t="n">
        <v>70.816270356</v>
      </c>
      <c r="D73" s="16" t="n">
        <f aca="false">C73*10/[2]BankWise!$L$7</f>
        <v>10.3544691672022</v>
      </c>
    </row>
    <row r="74" customFormat="false" ht="15.75" hidden="false" customHeight="false" outlineLevel="0" collapsed="false">
      <c r="A74" s="12" t="n">
        <v>71</v>
      </c>
      <c r="B74" s="13" t="s">
        <v>47</v>
      </c>
      <c r="C74" s="14" t="n">
        <v>179.567131224</v>
      </c>
      <c r="D74" s="16" t="n">
        <f aca="false">C74*10/[2]BankWise!$L$7</f>
        <v>26.2555810176796</v>
      </c>
    </row>
    <row r="75" customFormat="false" ht="15.75" hidden="false" customHeight="false" outlineLevel="0" collapsed="false">
      <c r="A75" s="12" t="n">
        <v>72</v>
      </c>
      <c r="B75" s="13" t="s">
        <v>47</v>
      </c>
      <c r="C75" s="14" t="n">
        <v>2.824032029</v>
      </c>
      <c r="D75" s="16" t="n">
        <f aca="false">C75*10/[2]BankWise!$L$7</f>
        <v>0.412918562704205</v>
      </c>
    </row>
    <row r="76" customFormat="false" ht="15.75" hidden="false" customHeight="false" outlineLevel="0" collapsed="false">
      <c r="A76" s="12" t="n">
        <v>73</v>
      </c>
      <c r="B76" s="13" t="s">
        <v>48</v>
      </c>
      <c r="C76" s="14" t="n">
        <v>69.14015</v>
      </c>
      <c r="D76" s="16" t="n">
        <f aca="false">C76*10/[2]BankWise!$L$7</f>
        <v>10.1093936152213</v>
      </c>
    </row>
    <row r="77" customFormat="false" ht="15.75" hidden="false" customHeight="false" outlineLevel="0" collapsed="false">
      <c r="A77" s="12" t="n">
        <v>74</v>
      </c>
      <c r="B77" s="13" t="s">
        <v>48</v>
      </c>
      <c r="C77" s="14" t="n">
        <v>37.33333662</v>
      </c>
      <c r="D77" s="16" t="n">
        <f aca="false">C77*10/[2]BankWise!$L$7</f>
        <v>5.45872976644015</v>
      </c>
    </row>
    <row r="78" customFormat="false" ht="15.75" hidden="false" customHeight="false" outlineLevel="0" collapsed="false">
      <c r="A78" s="12" t="n">
        <v>75</v>
      </c>
      <c r="B78" s="13" t="s">
        <v>48</v>
      </c>
      <c r="C78" s="18" t="n">
        <v>71.31819338</v>
      </c>
      <c r="D78" s="19" t="n">
        <f aca="false">C78*10/[2]BankWise!$L$7</f>
        <v>10.4278583255155</v>
      </c>
    </row>
    <row r="79" customFormat="false" ht="15.75" hidden="false" customHeight="false" outlineLevel="0" collapsed="false">
      <c r="A79" s="12" t="n">
        <v>76</v>
      </c>
      <c r="B79" s="20" t="s">
        <v>49</v>
      </c>
      <c r="C79" s="14" t="n">
        <v>33.185</v>
      </c>
      <c r="D79" s="16" t="n">
        <f aca="false">C79*10/[2]BankWise!$L$7</f>
        <v>4.85217673263827</v>
      </c>
    </row>
    <row r="80" customFormat="false" ht="15.75" hidden="false" customHeight="false" outlineLevel="0" collapsed="false">
      <c r="A80" s="12" t="n">
        <v>77</v>
      </c>
      <c r="B80" s="20" t="s">
        <v>49</v>
      </c>
      <c r="C80" s="14" t="n">
        <v>30</v>
      </c>
      <c r="D80" s="16" t="n">
        <f aca="false">C80*10/[2]BankWise!$L$7</f>
        <v>4.38647889043689</v>
      </c>
    </row>
    <row r="81" customFormat="false" ht="15.75" hidden="false" customHeight="false" outlineLevel="0" collapsed="false">
      <c r="A81" s="12" t="n">
        <v>78</v>
      </c>
      <c r="B81" s="13" t="s">
        <v>49</v>
      </c>
      <c r="C81" s="14" t="n">
        <v>26.986819735</v>
      </c>
      <c r="D81" s="16" t="n">
        <f aca="false">C81*10/[2]BankWise!$L$7</f>
        <v>3.94590383625344</v>
      </c>
    </row>
    <row r="82" customFormat="false" ht="15.75" hidden="false" customHeight="false" outlineLevel="0" collapsed="false">
      <c r="A82" s="12" t="n">
        <v>79</v>
      </c>
      <c r="B82" s="13" t="s">
        <v>50</v>
      </c>
      <c r="C82" s="14" t="n">
        <v>20</v>
      </c>
      <c r="D82" s="16" t="n">
        <f aca="false">C82*10/[2]BankWise!$L$7</f>
        <v>2.92431926029126</v>
      </c>
    </row>
    <row r="83" customFormat="false" ht="15.75" hidden="false" customHeight="false" outlineLevel="0" collapsed="false">
      <c r="A83" s="12" t="n">
        <v>80</v>
      </c>
      <c r="B83" s="20" t="s">
        <v>51</v>
      </c>
      <c r="C83" s="14" t="n">
        <v>2.144835</v>
      </c>
      <c r="D83" s="16" t="n">
        <f aca="false">C83*10/[2]BankWise!$L$7</f>
        <v>0.31360911503234</v>
      </c>
    </row>
    <row r="84" customFormat="false" ht="15.75" hidden="false" customHeight="false" outlineLevel="0" collapsed="false">
      <c r="A84" s="12" t="n">
        <v>81</v>
      </c>
      <c r="B84" s="13" t="s">
        <v>52</v>
      </c>
      <c r="C84" s="14" t="n">
        <v>62.0830643</v>
      </c>
      <c r="D84" s="16" t="n">
        <f aca="false">C84*10/[2]BankWise!$L$7</f>
        <v>9.07753503351954</v>
      </c>
    </row>
    <row r="85" customFormat="false" ht="15.75" hidden="false" customHeight="false" outlineLevel="0" collapsed="false">
      <c r="A85" s="12" t="n">
        <v>82</v>
      </c>
      <c r="B85" s="13" t="s">
        <v>53</v>
      </c>
      <c r="C85" s="14" t="n">
        <v>145.095714864</v>
      </c>
      <c r="D85" s="16" t="n">
        <f aca="false">C85*10/[2]BankWise!$L$7</f>
        <v>21.2153096781262</v>
      </c>
    </row>
    <row r="86" customFormat="false" ht="15.75" hidden="false" customHeight="false" outlineLevel="0" collapsed="false">
      <c r="A86" s="12" t="n">
        <v>83</v>
      </c>
      <c r="B86" s="13" t="s">
        <v>54</v>
      </c>
      <c r="C86" s="14" t="n">
        <v>663.458478804</v>
      </c>
      <c r="D86" s="16" t="n">
        <f aca="false">C86*10/[2]BankWise!$L$7</f>
        <v>97.0082203985039</v>
      </c>
    </row>
    <row r="87" customFormat="false" ht="15.75" hidden="false" customHeight="false" outlineLevel="0" collapsed="false">
      <c r="A87" s="12" t="n">
        <v>84</v>
      </c>
      <c r="B87" s="20" t="s">
        <v>55</v>
      </c>
      <c r="C87" s="14" t="n">
        <v>11.4</v>
      </c>
      <c r="D87" s="16" t="n">
        <f aca="false">C87*10/[2]BankWise!$L$7</f>
        <v>1.66686197836602</v>
      </c>
    </row>
    <row r="88" customFormat="false" ht="15.75" hidden="false" customHeight="false" outlineLevel="0" collapsed="false">
      <c r="A88" s="12" t="n">
        <v>85</v>
      </c>
      <c r="B88" s="13" t="s">
        <v>56</v>
      </c>
      <c r="C88" s="14" t="n">
        <v>150</v>
      </c>
      <c r="D88" s="16" t="n">
        <f aca="false">C88*10/[2]BankWise!$L$7</f>
        <v>21.9323944521845</v>
      </c>
    </row>
    <row r="89" customFormat="false" ht="15.75" hidden="false" customHeight="false" outlineLevel="0" collapsed="false">
      <c r="A89" s="12" t="n">
        <v>86</v>
      </c>
      <c r="B89" s="20" t="s">
        <v>57</v>
      </c>
      <c r="C89" s="14" t="n">
        <v>0.524001</v>
      </c>
      <c r="D89" s="16" t="n">
        <f aca="false">C89*10/[2]BankWise!$L$7</f>
        <v>0.0766173108355941</v>
      </c>
    </row>
    <row r="90" customFormat="false" ht="15.75" hidden="false" customHeight="false" outlineLevel="0" collapsed="false">
      <c r="A90" s="12" t="n">
        <v>87</v>
      </c>
      <c r="B90" s="20" t="s">
        <v>58</v>
      </c>
      <c r="C90" s="14" t="n">
        <v>848.423064544</v>
      </c>
      <c r="D90" s="16" t="n">
        <f aca="false">C90*10/[2]BankWise!$L$7</f>
        <v>124.052995426068</v>
      </c>
    </row>
    <row r="91" customFormat="false" ht="15.75" hidden="false" customHeight="false" outlineLevel="0" collapsed="false">
      <c r="A91" s="12" t="n">
        <v>88</v>
      </c>
      <c r="B91" s="20" t="s">
        <v>59</v>
      </c>
      <c r="C91" s="14" t="n">
        <v>292.12</v>
      </c>
      <c r="D91" s="16" t="n">
        <f aca="false">C91*10/[2]BankWise!$L$7</f>
        <v>42.7126071158141</v>
      </c>
    </row>
    <row r="92" customFormat="false" ht="15.75" hidden="false" customHeight="false" outlineLevel="0" collapsed="false">
      <c r="A92" s="12" t="n">
        <v>89</v>
      </c>
      <c r="B92" s="13" t="s">
        <v>60</v>
      </c>
      <c r="C92" s="18" t="n">
        <v>48.68375</v>
      </c>
      <c r="D92" s="19" t="n">
        <f aca="false">C92*10/[2]BankWise!$L$7</f>
        <v>7.11834138941023</v>
      </c>
    </row>
    <row r="93" customFormat="false" ht="15.75" hidden="false" customHeight="false" outlineLevel="0" collapsed="false">
      <c r="A93" s="12" t="n">
        <v>90</v>
      </c>
      <c r="B93" s="13" t="s">
        <v>61</v>
      </c>
      <c r="C93" s="14" t="n">
        <v>16.5</v>
      </c>
      <c r="D93" s="16" t="n">
        <f aca="false">C93*10/[2]BankWise!$L$7</f>
        <v>2.41256338974029</v>
      </c>
    </row>
    <row r="94" customFormat="false" ht="15.75" hidden="false" customHeight="false" outlineLevel="0" collapsed="false">
      <c r="A94" s="12" t="n">
        <v>91</v>
      </c>
      <c r="B94" s="20" t="s">
        <v>62</v>
      </c>
      <c r="C94" s="14" t="n">
        <v>202.372962995</v>
      </c>
      <c r="D94" s="16" t="n">
        <f aca="false">C94*10/[2]BankWise!$L$7</f>
        <v>29.5901576724245</v>
      </c>
    </row>
    <row r="95" customFormat="false" ht="15.75" hidden="false" customHeight="false" outlineLevel="0" collapsed="false">
      <c r="A95" s="12" t="n">
        <v>92</v>
      </c>
      <c r="B95" s="13" t="s">
        <v>62</v>
      </c>
      <c r="C95" s="14" t="n">
        <v>1550.999998427</v>
      </c>
      <c r="D95" s="16" t="n">
        <f aca="false">C95*10/[2]BankWise!$L$7</f>
        <v>226.78095840559</v>
      </c>
    </row>
    <row r="96" customFormat="false" ht="15.75" hidden="false" customHeight="false" outlineLevel="0" collapsed="false">
      <c r="A96" s="12" t="n">
        <v>93</v>
      </c>
      <c r="B96" s="13" t="s">
        <v>63</v>
      </c>
      <c r="C96" s="14" t="n">
        <v>192</v>
      </c>
      <c r="D96" s="16" t="n">
        <f aca="false">C96*10/[2]BankWise!$L$7</f>
        <v>28.0734648987961</v>
      </c>
    </row>
    <row r="97" customFormat="false" ht="15.75" hidden="false" customHeight="false" outlineLevel="0" collapsed="false">
      <c r="A97" s="12" t="n">
        <v>94</v>
      </c>
      <c r="B97" s="20" t="s">
        <v>64</v>
      </c>
      <c r="C97" s="14" t="n">
        <v>26.819163108</v>
      </c>
      <c r="D97" s="16" t="n">
        <f aca="false">C97*10/[2]BankWise!$L$7</f>
        <v>3.92138976108086</v>
      </c>
    </row>
    <row r="98" customFormat="false" ht="15.75" hidden="false" customHeight="false" outlineLevel="0" collapsed="false">
      <c r="A98" s="12" t="n">
        <v>95</v>
      </c>
      <c r="B98" s="20" t="s">
        <v>64</v>
      </c>
      <c r="C98" s="14" t="n">
        <v>55.979998731</v>
      </c>
      <c r="D98" s="16" t="n">
        <f aca="false">C98*10/[2]BankWise!$L$7</f>
        <v>8.18516942400718</v>
      </c>
    </row>
    <row r="99" customFormat="false" ht="15.75" hidden="false" customHeight="false" outlineLevel="0" collapsed="false">
      <c r="A99" s="12" t="n">
        <v>96</v>
      </c>
      <c r="B99" s="13" t="s">
        <v>64</v>
      </c>
      <c r="C99" s="14" t="n">
        <v>0.56660556</v>
      </c>
      <c r="D99" s="16" t="n">
        <f aca="false">C99*10/[2]BankWise!$L$7</f>
        <v>0.0828467776048058</v>
      </c>
    </row>
    <row r="100" customFormat="false" ht="15.75" hidden="false" customHeight="false" outlineLevel="0" collapsed="false">
      <c r="A100" s="12" t="n">
        <v>97</v>
      </c>
      <c r="B100" s="20" t="s">
        <v>65</v>
      </c>
      <c r="C100" s="14" t="n">
        <v>4</v>
      </c>
      <c r="D100" s="16" t="n">
        <f aca="false">C100*10/[2]BankWise!$L$7</f>
        <v>0.584863852058252</v>
      </c>
    </row>
    <row r="101" customFormat="false" ht="15.75" hidden="false" customHeight="false" outlineLevel="0" collapsed="false">
      <c r="A101" s="12" t="n">
        <v>98</v>
      </c>
      <c r="B101" s="20" t="s">
        <v>65</v>
      </c>
      <c r="C101" s="14" t="n">
        <v>4</v>
      </c>
      <c r="D101" s="16" t="n">
        <f aca="false">C101*10/[2]BankWise!$L$7</f>
        <v>0.584863852058252</v>
      </c>
    </row>
    <row r="102" customFormat="false" ht="15.75" hidden="false" customHeight="false" outlineLevel="0" collapsed="false">
      <c r="A102" s="12" t="n">
        <v>99</v>
      </c>
      <c r="B102" s="13" t="s">
        <v>65</v>
      </c>
      <c r="C102" s="14" t="n">
        <v>1.65</v>
      </c>
      <c r="D102" s="16" t="n">
        <f aca="false">C102*10/[2]BankWise!$L$7</f>
        <v>0.241256338974029</v>
      </c>
    </row>
    <row r="103" customFormat="false" ht="15.75" hidden="false" customHeight="false" outlineLevel="0" collapsed="false">
      <c r="A103" s="12" t="n">
        <v>100</v>
      </c>
      <c r="B103" s="13" t="s">
        <v>65</v>
      </c>
      <c r="C103" s="14" t="n">
        <v>2.85</v>
      </c>
      <c r="D103" s="16" t="n">
        <f aca="false">C103*10/[2]BankWise!$L$7</f>
        <v>0.416715494591505</v>
      </c>
    </row>
    <row r="104" customFormat="false" ht="15.75" hidden="false" customHeight="false" outlineLevel="0" collapsed="false">
      <c r="A104" s="12" t="n">
        <v>101</v>
      </c>
      <c r="B104" s="13" t="s">
        <v>66</v>
      </c>
      <c r="C104" s="14" t="n">
        <v>112.8</v>
      </c>
      <c r="D104" s="16" t="n">
        <f aca="false">C104*10/[2]BankWise!$L$7</f>
        <v>16.4931606280427</v>
      </c>
    </row>
    <row r="105" customFormat="false" ht="15.75" hidden="false" customHeight="false" outlineLevel="0" collapsed="false">
      <c r="A105" s="12" t="n">
        <v>102</v>
      </c>
      <c r="B105" s="13" t="s">
        <v>67</v>
      </c>
      <c r="C105" s="14" t="n">
        <v>3058</v>
      </c>
      <c r="D105" s="16" t="n">
        <f aca="false">C105*10/[2]BankWise!$L$7</f>
        <v>447.128414898534</v>
      </c>
    </row>
    <row r="106" customFormat="false" ht="15.75" hidden="false" customHeight="false" outlineLevel="0" collapsed="false">
      <c r="A106" s="12" t="n">
        <v>103</v>
      </c>
      <c r="B106" s="20" t="s">
        <v>68</v>
      </c>
      <c r="C106" s="14" t="n">
        <v>11.2857228</v>
      </c>
      <c r="D106" s="16" t="n">
        <f aca="false">C106*10/[2]BankWise!$L$7</f>
        <v>1.65015282751741</v>
      </c>
    </row>
    <row r="107" customFormat="false" ht="15.75" hidden="false" customHeight="false" outlineLevel="0" collapsed="false">
      <c r="A107" s="12" t="n">
        <v>104</v>
      </c>
      <c r="B107" s="13" t="s">
        <v>68</v>
      </c>
      <c r="C107" s="14" t="n">
        <v>0.638</v>
      </c>
      <c r="D107" s="16" t="n">
        <f aca="false">C107*10/[2]BankWise!$L$7</f>
        <v>0.0932857844032912</v>
      </c>
    </row>
    <row r="108" customFormat="false" ht="15.75" hidden="false" customHeight="false" outlineLevel="0" collapsed="false">
      <c r="A108" s="12" t="n">
        <v>105</v>
      </c>
      <c r="B108" s="13" t="s">
        <v>68</v>
      </c>
      <c r="C108" s="14" t="n">
        <v>0.11</v>
      </c>
      <c r="D108" s="16" t="n">
        <f aca="false">C108*10/[2]BankWise!$L$7</f>
        <v>0.0160837559316019</v>
      </c>
    </row>
    <row r="109" customFormat="false" ht="15.75" hidden="false" customHeight="false" outlineLevel="0" collapsed="false">
      <c r="A109" s="12" t="n">
        <v>106</v>
      </c>
      <c r="B109" s="13" t="s">
        <v>68</v>
      </c>
      <c r="C109" s="14" t="n">
        <v>1.705</v>
      </c>
      <c r="D109" s="16" t="n">
        <f aca="false">C109*10/[2]BankWise!$L$7</f>
        <v>0.24929821693983</v>
      </c>
    </row>
    <row r="110" customFormat="false" ht="15.75" hidden="false" customHeight="false" outlineLevel="0" collapsed="false">
      <c r="A110" s="12" t="n">
        <v>107</v>
      </c>
      <c r="B110" s="13" t="s">
        <v>68</v>
      </c>
      <c r="C110" s="14" t="n">
        <v>1.21</v>
      </c>
      <c r="D110" s="16" t="n">
        <f aca="false">C110*10/[2]BankWise!$L$7</f>
        <v>0.176921315247621</v>
      </c>
    </row>
    <row r="111" customFormat="false" ht="15.75" hidden="false" customHeight="false" outlineLevel="0" collapsed="false">
      <c r="A111" s="12" t="n">
        <v>108</v>
      </c>
      <c r="B111" s="20" t="s">
        <v>69</v>
      </c>
      <c r="C111" s="14" t="n">
        <v>123.46247146</v>
      </c>
      <c r="D111" s="16" t="n">
        <f aca="false">C111*10/[2]BankWise!$L$7</f>
        <v>18.0521841606819</v>
      </c>
    </row>
    <row r="112" customFormat="false" ht="15.75" hidden="false" customHeight="false" outlineLevel="0" collapsed="false">
      <c r="A112" s="12" t="n">
        <v>109</v>
      </c>
      <c r="B112" s="13" t="s">
        <v>70</v>
      </c>
      <c r="C112" s="14" t="n">
        <v>24.99999936</v>
      </c>
      <c r="D112" s="16" t="n">
        <f aca="false">C112*10/[2]BankWise!$L$7</f>
        <v>3.65539898178586</v>
      </c>
    </row>
    <row r="113" customFormat="false" ht="15.75" hidden="false" customHeight="false" outlineLevel="0" collapsed="false">
      <c r="A113" s="12" t="n">
        <v>110</v>
      </c>
      <c r="B113" s="13" t="s">
        <v>71</v>
      </c>
      <c r="C113" s="14" t="n">
        <v>19.999974</v>
      </c>
      <c r="D113" s="16" t="n">
        <f aca="false">C113*10/[2]BankWise!$L$7</f>
        <v>2.92431545867622</v>
      </c>
    </row>
    <row r="114" customFormat="false" ht="15.75" hidden="false" customHeight="false" outlineLevel="0" collapsed="false">
      <c r="A114" s="12" t="n">
        <v>111</v>
      </c>
      <c r="B114" s="20" t="s">
        <v>72</v>
      </c>
      <c r="C114" s="14" t="n">
        <v>90</v>
      </c>
      <c r="D114" s="16" t="n">
        <f aca="false">C114*10/[2]BankWise!$L$7</f>
        <v>13.1594366713107</v>
      </c>
    </row>
    <row r="115" customFormat="false" ht="15.75" hidden="false" customHeight="false" outlineLevel="0" collapsed="false">
      <c r="A115" s="12" t="n">
        <v>112</v>
      </c>
      <c r="B115" s="20" t="s">
        <v>73</v>
      </c>
      <c r="C115" s="14" t="n">
        <v>17.5984</v>
      </c>
      <c r="D115" s="16" t="n">
        <f aca="false">C115*10/[2]BankWise!$L$7</f>
        <v>2.57316700351549</v>
      </c>
    </row>
    <row r="116" customFormat="false" ht="15.75" hidden="false" customHeight="false" outlineLevel="0" collapsed="false">
      <c r="A116" s="12" t="n">
        <v>113</v>
      </c>
      <c r="B116" s="20" t="s">
        <v>74</v>
      </c>
      <c r="C116" s="14" t="n">
        <v>7.774850864</v>
      </c>
      <c r="D116" s="16" t="n">
        <f aca="false">C116*10/[2]BankWise!$L$7</f>
        <v>1.13680730637437</v>
      </c>
    </row>
    <row r="117" customFormat="false" ht="15.75" hidden="false" customHeight="false" outlineLevel="0" collapsed="false">
      <c r="A117" s="12" t="n">
        <v>114</v>
      </c>
      <c r="B117" s="13" t="s">
        <v>74</v>
      </c>
      <c r="C117" s="18" t="n">
        <v>8.184046652</v>
      </c>
      <c r="D117" s="19" t="n">
        <f aca="false">C117*10/[2]BankWise!$L$7</f>
        <v>1.19663826257829</v>
      </c>
    </row>
    <row r="118" customFormat="false" ht="15.75" hidden="false" customHeight="false" outlineLevel="0" collapsed="false">
      <c r="A118" s="12" t="n">
        <v>115</v>
      </c>
      <c r="B118" s="13" t="s">
        <v>75</v>
      </c>
      <c r="C118" s="14" t="n">
        <v>14.19</v>
      </c>
      <c r="D118" s="16" t="n">
        <f aca="false">C118*10/[2]BankWise!$L$7</f>
        <v>2.07480451517665</v>
      </c>
    </row>
    <row r="119" customFormat="false" ht="15.75" hidden="false" customHeight="false" outlineLevel="0" collapsed="false">
      <c r="A119" s="12" t="n">
        <v>116</v>
      </c>
      <c r="B119" s="20" t="s">
        <v>76</v>
      </c>
      <c r="C119" s="14" t="n">
        <v>24.999999275</v>
      </c>
      <c r="D119" s="16" t="n">
        <f aca="false">C119*10/[2]BankWise!$L$7</f>
        <v>3.6553989693575</v>
      </c>
    </row>
    <row r="120" customFormat="false" ht="15.75" hidden="false" customHeight="false" outlineLevel="0" collapsed="false">
      <c r="A120" s="12" t="n">
        <v>117</v>
      </c>
      <c r="B120" s="13" t="s">
        <v>76</v>
      </c>
      <c r="C120" s="14" t="n">
        <v>49.99999855</v>
      </c>
      <c r="D120" s="16" t="n">
        <f aca="false">C120*10/[2]BankWise!$L$7</f>
        <v>7.310797938715</v>
      </c>
    </row>
    <row r="121" customFormat="false" ht="15.75" hidden="false" customHeight="false" outlineLevel="0" collapsed="false">
      <c r="A121" s="12" t="n">
        <v>118</v>
      </c>
      <c r="B121" s="13" t="s">
        <v>76</v>
      </c>
      <c r="C121" s="14" t="n">
        <v>19.999999272</v>
      </c>
      <c r="D121" s="16" t="n">
        <f aca="false">C121*10/[2]BankWise!$L$7</f>
        <v>2.92431915384604</v>
      </c>
    </row>
    <row r="122" customFormat="false" ht="15.75" hidden="false" customHeight="false" outlineLevel="0" collapsed="false">
      <c r="A122" s="12" t="n">
        <v>119</v>
      </c>
      <c r="B122" s="13" t="s">
        <v>77</v>
      </c>
      <c r="C122" s="14" t="n">
        <v>6.09</v>
      </c>
      <c r="D122" s="16" t="n">
        <f aca="false">C122*10/[2]BankWise!$L$7</f>
        <v>0.890455214758689</v>
      </c>
    </row>
    <row r="123" customFormat="false" ht="15.75" hidden="false" customHeight="false" outlineLevel="0" collapsed="false">
      <c r="A123" s="12" t="n">
        <v>120</v>
      </c>
      <c r="B123" s="13" t="s">
        <v>78</v>
      </c>
      <c r="C123" s="14" t="n">
        <v>30.25144</v>
      </c>
      <c r="D123" s="16" t="n">
        <f aca="false">C123*10/[2]BankWise!$L$7</f>
        <v>4.42324343217727</v>
      </c>
    </row>
    <row r="124" customFormat="false" ht="15.75" hidden="false" customHeight="false" outlineLevel="0" collapsed="false">
      <c r="A124" s="12" t="n">
        <v>121</v>
      </c>
      <c r="B124" s="13" t="s">
        <v>79</v>
      </c>
      <c r="C124" s="14" t="n">
        <v>62.7304</v>
      </c>
      <c r="D124" s="16" t="n">
        <f aca="false">C124*10/[2]BankWise!$L$7</f>
        <v>9.17218584628875</v>
      </c>
    </row>
    <row r="125" customFormat="false" ht="15.75" hidden="false" customHeight="false" outlineLevel="0" collapsed="false">
      <c r="A125" s="12" t="n">
        <v>122</v>
      </c>
      <c r="B125" s="13" t="s">
        <v>80</v>
      </c>
      <c r="C125" s="14" t="n">
        <v>3.333335</v>
      </c>
      <c r="D125" s="16" t="n">
        <f aca="false">C125*10/[2]BankWise!$L$7</f>
        <v>0.487386787075148</v>
      </c>
    </row>
    <row r="126" customFormat="false" ht="15.75" hidden="false" customHeight="false" outlineLevel="0" collapsed="false">
      <c r="A126" s="12" t="n">
        <v>123</v>
      </c>
      <c r="B126" s="13" t="s">
        <v>80</v>
      </c>
      <c r="C126" s="14" t="n">
        <v>9.24</v>
      </c>
      <c r="D126" s="16" t="n">
        <f aca="false">C126*10/[2]BankWise!$L$7</f>
        <v>1.35103549825456</v>
      </c>
    </row>
    <row r="127" customFormat="false" ht="15.75" hidden="false" customHeight="false" outlineLevel="0" collapsed="false">
      <c r="A127" s="12" t="n">
        <v>124</v>
      </c>
      <c r="B127" s="13" t="s">
        <v>80</v>
      </c>
      <c r="C127" s="14" t="n">
        <v>3.85172</v>
      </c>
      <c r="D127" s="16" t="n">
        <f aca="false">C127*10/[2]BankWise!$L$7</f>
        <v>0.563182949062453</v>
      </c>
    </row>
    <row r="128" customFormat="false" ht="15.75" hidden="false" customHeight="false" outlineLevel="0" collapsed="false">
      <c r="A128" s="12" t="n">
        <v>125</v>
      </c>
      <c r="B128" s="13" t="s">
        <v>80</v>
      </c>
      <c r="C128" s="14" t="n">
        <v>1.98361</v>
      </c>
      <c r="D128" s="16" t="n">
        <f aca="false">C128*10/[2]BankWise!$L$7</f>
        <v>0.290035446395317</v>
      </c>
    </row>
    <row r="129" customFormat="false" ht="15.75" hidden="false" customHeight="false" outlineLevel="0" collapsed="false">
      <c r="A129" s="12" t="n">
        <v>126</v>
      </c>
      <c r="B129" s="20" t="s">
        <v>81</v>
      </c>
      <c r="C129" s="14" t="n">
        <v>1.288</v>
      </c>
      <c r="D129" s="16" t="n">
        <f aca="false">C129*10/[2]BankWise!$L$7</f>
        <v>0.188326160362757</v>
      </c>
    </row>
    <row r="130" customFormat="false" ht="15.75" hidden="false" customHeight="false" outlineLevel="0" collapsed="false">
      <c r="A130" s="12" t="n">
        <v>127</v>
      </c>
      <c r="B130" s="13" t="s">
        <v>82</v>
      </c>
      <c r="C130" s="14" t="n">
        <v>1089.83126</v>
      </c>
      <c r="D130" s="16" t="n">
        <f aca="false">C130*10/[2]BankWise!$L$7</f>
        <v>159.350727204275</v>
      </c>
    </row>
    <row r="131" customFormat="false" ht="15.75" hidden="false" customHeight="false" outlineLevel="0" collapsed="false">
      <c r="A131" s="12" t="n">
        <v>128</v>
      </c>
      <c r="B131" s="13" t="s">
        <v>83</v>
      </c>
      <c r="C131" s="14" t="n">
        <v>9.425</v>
      </c>
      <c r="D131" s="16" t="n">
        <f aca="false">C131*10/[2]BankWise!$L$7</f>
        <v>1.37808545141226</v>
      </c>
    </row>
    <row r="132" customFormat="false" ht="15.75" hidden="false" customHeight="false" outlineLevel="0" collapsed="false">
      <c r="A132" s="12" t="n">
        <v>129</v>
      </c>
      <c r="B132" s="13" t="s">
        <v>84</v>
      </c>
      <c r="C132" s="14" t="n">
        <v>121.086186</v>
      </c>
      <c r="D132" s="16" t="n">
        <f aca="false">C132*10/[2]BankWise!$L$7</f>
        <v>17.7047332937505</v>
      </c>
    </row>
    <row r="133" customFormat="false" ht="15.75" hidden="false" customHeight="false" outlineLevel="0" collapsed="false">
      <c r="A133" s="12" t="n">
        <v>130</v>
      </c>
      <c r="B133" s="13" t="s">
        <v>85</v>
      </c>
      <c r="C133" s="14" t="n">
        <v>3.2466666</v>
      </c>
      <c r="D133" s="16" t="n">
        <f aca="false">C133*10/[2]BankWise!$L$7</f>
        <v>0.474714483506217</v>
      </c>
    </row>
    <row r="134" customFormat="false" ht="15.75" hidden="false" customHeight="false" outlineLevel="0" collapsed="false">
      <c r="A134" s="12" t="n">
        <v>131</v>
      </c>
      <c r="B134" s="13" t="s">
        <v>86</v>
      </c>
      <c r="C134" s="18" t="n">
        <v>22.749999322</v>
      </c>
      <c r="D134" s="19" t="n">
        <f aca="false">C134*10/[2]BankWise!$L$7</f>
        <v>3.32641305944689</v>
      </c>
    </row>
    <row r="135" customFormat="false" ht="15.75" hidden="false" customHeight="false" outlineLevel="0" collapsed="false">
      <c r="A135" s="12" t="n">
        <v>132</v>
      </c>
      <c r="B135" s="13" t="s">
        <v>87</v>
      </c>
      <c r="C135" s="14" t="n">
        <v>3.0002</v>
      </c>
      <c r="D135" s="16" t="n">
        <f aca="false">C135*10/[2]BankWise!$L$7</f>
        <v>0.438677132236292</v>
      </c>
    </row>
    <row r="136" customFormat="false" ht="15.75" hidden="false" customHeight="false" outlineLevel="0" collapsed="false">
      <c r="A136" s="12" t="n">
        <v>133</v>
      </c>
      <c r="B136" s="20" t="s">
        <v>88</v>
      </c>
      <c r="C136" s="14" t="n">
        <v>350.17996626</v>
      </c>
      <c r="D136" s="16" t="n">
        <f aca="false">C136*10/[2]BankWise!$L$7</f>
        <v>51.2019009951131</v>
      </c>
    </row>
    <row r="137" customFormat="false" ht="15.75" hidden="false" customHeight="false" outlineLevel="0" collapsed="false">
      <c r="A137" s="12" t="n">
        <v>134</v>
      </c>
      <c r="B137" s="13" t="s">
        <v>88</v>
      </c>
      <c r="C137" s="14" t="n">
        <v>130.203032</v>
      </c>
      <c r="D137" s="16" t="n">
        <f aca="false">C137*10/[2]BankWise!$L$7</f>
        <v>19.037761711296</v>
      </c>
    </row>
    <row r="138" customFormat="false" ht="15.75" hidden="false" customHeight="false" outlineLevel="0" collapsed="false">
      <c r="A138" s="12" t="n">
        <v>135</v>
      </c>
      <c r="B138" s="20" t="s">
        <v>89</v>
      </c>
      <c r="C138" s="14" t="n">
        <v>14.28358</v>
      </c>
      <c r="D138" s="16" t="n">
        <f aca="false">C138*10/[2]BankWise!$L$7</f>
        <v>2.08848740499555</v>
      </c>
    </row>
    <row r="139" customFormat="false" ht="15.75" hidden="false" customHeight="false" outlineLevel="0" collapsed="false">
      <c r="A139" s="12" t="n">
        <v>136</v>
      </c>
      <c r="B139" s="20" t="s">
        <v>89</v>
      </c>
      <c r="C139" s="14" t="n">
        <v>77.06</v>
      </c>
      <c r="D139" s="16" t="n">
        <f aca="false">C139*10/[2]BankWise!$L$7</f>
        <v>11.2674021099022</v>
      </c>
    </row>
    <row r="140" customFormat="false" ht="15.75" hidden="false" customHeight="false" outlineLevel="0" collapsed="false">
      <c r="A140" s="12" t="n">
        <v>137</v>
      </c>
      <c r="B140" s="13" t="s">
        <v>89</v>
      </c>
      <c r="C140" s="14" t="n">
        <v>100</v>
      </c>
      <c r="D140" s="16" t="n">
        <f aca="false">C140*10/[2]BankWise!$L$7</f>
        <v>14.6215963014563</v>
      </c>
    </row>
    <row r="141" customFormat="false" ht="15.75" hidden="false" customHeight="false" outlineLevel="0" collapsed="false">
      <c r="A141" s="12" t="n">
        <v>138</v>
      </c>
      <c r="B141" s="13" t="s">
        <v>90</v>
      </c>
      <c r="C141" s="14" t="n">
        <v>0.4965</v>
      </c>
      <c r="D141" s="16" t="n">
        <f aca="false">C141*10/[2]BankWise!$L$7</f>
        <v>0.0725962256367305</v>
      </c>
    </row>
    <row r="142" customFormat="false" ht="15.75" hidden="false" customHeight="false" outlineLevel="0" collapsed="false">
      <c r="A142" s="12" t="n">
        <v>139</v>
      </c>
      <c r="B142" s="13" t="s">
        <v>91</v>
      </c>
      <c r="C142" s="14" t="n">
        <v>563.069982</v>
      </c>
      <c r="D142" s="16" t="n">
        <f aca="false">C142*10/[2]BankWise!$L$7</f>
        <v>82.3298196627227</v>
      </c>
    </row>
    <row r="143" customFormat="false" ht="15.75" hidden="false" customHeight="false" outlineLevel="0" collapsed="false">
      <c r="A143" s="12" t="n">
        <v>140</v>
      </c>
      <c r="B143" s="20" t="s">
        <v>92</v>
      </c>
      <c r="C143" s="14" t="n">
        <v>50</v>
      </c>
      <c r="D143" s="16" t="n">
        <f aca="false">C143*10/[2]BankWise!$L$7</f>
        <v>7.31079815072815</v>
      </c>
    </row>
    <row r="144" customFormat="false" ht="15.75" hidden="false" customHeight="false" outlineLevel="0" collapsed="false">
      <c r="A144" s="12" t="n">
        <v>141</v>
      </c>
      <c r="B144" s="13" t="s">
        <v>93</v>
      </c>
      <c r="C144" s="14" t="n">
        <v>11.25</v>
      </c>
      <c r="D144" s="16" t="n">
        <f aca="false">C144*10/[2]BankWise!$L$7</f>
        <v>1.64492958391383</v>
      </c>
    </row>
    <row r="145" customFormat="false" ht="15.75" hidden="false" customHeight="false" outlineLevel="0" collapsed="false">
      <c r="A145" s="12" t="n">
        <v>142</v>
      </c>
      <c r="B145" s="20" t="s">
        <v>94</v>
      </c>
      <c r="C145" s="14" t="n">
        <v>178.402167482</v>
      </c>
      <c r="D145" s="16" t="n">
        <f aca="false">C145*10/[2]BankWise!$L$7</f>
        <v>26.085244722266</v>
      </c>
    </row>
    <row r="146" customFormat="false" ht="15.75" hidden="false" customHeight="false" outlineLevel="0" collapsed="false">
      <c r="A146" s="12" t="n">
        <v>143</v>
      </c>
      <c r="B146" s="20" t="s">
        <v>94</v>
      </c>
      <c r="C146" s="14" t="n">
        <v>299.99998854</v>
      </c>
      <c r="D146" s="16" t="n">
        <f aca="false">C146*10/[2]BankWise!$L$7</f>
        <v>43.864787228734</v>
      </c>
    </row>
    <row r="147" customFormat="false" ht="15.75" hidden="false" customHeight="false" outlineLevel="0" collapsed="false">
      <c r="A147" s="12" t="n">
        <v>144</v>
      </c>
      <c r="B147" s="13" t="s">
        <v>95</v>
      </c>
      <c r="C147" s="14" t="n">
        <v>418.58349498</v>
      </c>
      <c r="D147" s="16" t="n">
        <f aca="false">C147*10/[2]BankWise!$L$7</f>
        <v>61.2035888205022</v>
      </c>
    </row>
    <row r="148" customFormat="false" ht="15.75" hidden="false" customHeight="false" outlineLevel="0" collapsed="false">
      <c r="A148" s="12" t="n">
        <v>145</v>
      </c>
      <c r="B148" s="13" t="s">
        <v>96</v>
      </c>
      <c r="C148" s="14" t="n">
        <v>14.7</v>
      </c>
      <c r="D148" s="16" t="n">
        <f aca="false">C148*10/[2]BankWise!$L$7</f>
        <v>2.14937465631408</v>
      </c>
    </row>
    <row r="149" customFormat="false" ht="15.75" hidden="false" customHeight="false" outlineLevel="0" collapsed="false">
      <c r="A149" s="12" t="n">
        <v>146</v>
      </c>
      <c r="B149" s="13" t="s">
        <v>97</v>
      </c>
      <c r="C149" s="14" t="n">
        <v>372.265521</v>
      </c>
      <c r="D149" s="16" t="n">
        <f aca="false">C149*10/[2]BankWise!$L$7</f>
        <v>54.431161650133</v>
      </c>
    </row>
    <row r="150" customFormat="false" ht="15.75" hidden="false" customHeight="false" outlineLevel="0" collapsed="false">
      <c r="A150" s="12" t="n">
        <v>147</v>
      </c>
      <c r="B150" s="13" t="s">
        <v>97</v>
      </c>
      <c r="C150" s="14" t="n">
        <v>40.360347</v>
      </c>
      <c r="D150" s="16" t="n">
        <f aca="false">C150*10/[2]BankWise!$L$7</f>
        <v>5.90132700420693</v>
      </c>
    </row>
    <row r="151" customFormat="false" ht="15.75" hidden="false" customHeight="false" outlineLevel="0" collapsed="false">
      <c r="A151" s="12" t="n">
        <v>148</v>
      </c>
      <c r="B151" s="13" t="s">
        <v>98</v>
      </c>
      <c r="C151" s="14" t="n">
        <v>91.172944712</v>
      </c>
      <c r="D151" s="16" t="n">
        <f aca="false">C151*10/[2]BankWise!$L$7</f>
        <v>13.3309399119386</v>
      </c>
    </row>
    <row r="152" customFormat="false" ht="15.75" hidden="false" customHeight="false" outlineLevel="0" collapsed="false">
      <c r="A152" s="12" t="n">
        <v>149</v>
      </c>
      <c r="B152" s="13" t="s">
        <v>99</v>
      </c>
      <c r="C152" s="14" t="n">
        <v>67.5980032</v>
      </c>
      <c r="D152" s="16" t="n">
        <f aca="false">C152*10/[2]BankWise!$L$7</f>
        <v>9.88390713574951</v>
      </c>
    </row>
    <row r="153" customFormat="false" ht="15.75" hidden="false" customHeight="false" outlineLevel="0" collapsed="false">
      <c r="A153" s="12" t="n">
        <v>150</v>
      </c>
      <c r="B153" s="13" t="s">
        <v>100</v>
      </c>
      <c r="C153" s="14" t="n">
        <v>308.77</v>
      </c>
      <c r="D153" s="16" t="n">
        <f aca="false">C153*10/[2]BankWise!$L$7</f>
        <v>45.1471029000066</v>
      </c>
    </row>
    <row r="154" customFormat="false" ht="15.75" hidden="false" customHeight="false" outlineLevel="0" collapsed="false">
      <c r="A154" s="12" t="n">
        <v>151</v>
      </c>
      <c r="B154" s="13" t="s">
        <v>101</v>
      </c>
      <c r="C154" s="14" t="n">
        <v>2111.999998032</v>
      </c>
      <c r="D154" s="16" t="n">
        <f aca="false">C154*10/[2]BankWise!$L$7</f>
        <v>308.808113599004</v>
      </c>
    </row>
    <row r="155" customFormat="false" ht="15.75" hidden="false" customHeight="false" outlineLevel="0" collapsed="false">
      <c r="A155" s="12" t="n">
        <v>152</v>
      </c>
      <c r="B155" s="20" t="s">
        <v>102</v>
      </c>
      <c r="C155" s="14" t="n">
        <v>1.25</v>
      </c>
      <c r="D155" s="16" t="n">
        <f aca="false">C155*10/[2]BankWise!$L$7</f>
        <v>0.182769953768204</v>
      </c>
    </row>
    <row r="156" customFormat="false" ht="15.75" hidden="false" customHeight="false" outlineLevel="0" collapsed="false">
      <c r="A156" s="12" t="n">
        <v>153</v>
      </c>
      <c r="B156" s="20" t="s">
        <v>102</v>
      </c>
      <c r="C156" s="14" t="n">
        <v>3.13</v>
      </c>
      <c r="D156" s="16" t="n">
        <f aca="false">C156*10/[2]BankWise!$L$7</f>
        <v>0.457655964235582</v>
      </c>
    </row>
    <row r="157" customFormat="false" ht="15.75" hidden="false" customHeight="false" outlineLevel="0" collapsed="false">
      <c r="A157" s="12" t="n">
        <v>154</v>
      </c>
      <c r="B157" s="13" t="s">
        <v>103</v>
      </c>
      <c r="C157" s="14" t="n">
        <v>8.946</v>
      </c>
      <c r="D157" s="16" t="n">
        <f aca="false">C157*10/[2]BankWise!$L$7</f>
        <v>1.30804800512828</v>
      </c>
    </row>
    <row r="158" customFormat="false" ht="15.75" hidden="false" customHeight="false" outlineLevel="0" collapsed="false">
      <c r="A158" s="12" t="n">
        <v>155</v>
      </c>
      <c r="B158" s="13" t="s">
        <v>104</v>
      </c>
      <c r="C158" s="14" t="n">
        <v>5.380991978</v>
      </c>
      <c r="D158" s="16" t="n">
        <f aca="false">C158*10/[2]BankWise!$L$7</f>
        <v>0.786786924036908</v>
      </c>
    </row>
    <row r="159" customFormat="false" ht="15.75" hidden="false" customHeight="false" outlineLevel="0" collapsed="false">
      <c r="A159" s="12" t="n">
        <v>156</v>
      </c>
      <c r="B159" s="20" t="s">
        <v>105</v>
      </c>
      <c r="C159" s="14" t="n">
        <v>18</v>
      </c>
      <c r="D159" s="16" t="n">
        <f aca="false">C159*10/[2]BankWise!$L$7</f>
        <v>2.63188733426213</v>
      </c>
    </row>
    <row r="160" customFormat="false" ht="15.75" hidden="false" customHeight="false" outlineLevel="0" collapsed="false">
      <c r="A160" s="12" t="n">
        <v>157</v>
      </c>
      <c r="B160" s="13" t="s">
        <v>106</v>
      </c>
      <c r="C160" s="14" t="n">
        <v>48.95888</v>
      </c>
      <c r="D160" s="16" t="n">
        <f aca="false">C160*10/[2]BankWise!$L$7</f>
        <v>7.15856978731443</v>
      </c>
    </row>
    <row r="161" customFormat="false" ht="15.75" hidden="false" customHeight="false" outlineLevel="0" collapsed="false">
      <c r="A161" s="12" t="n">
        <v>158</v>
      </c>
      <c r="B161" s="13" t="s">
        <v>107</v>
      </c>
      <c r="C161" s="14" t="n">
        <v>61.1165439</v>
      </c>
      <c r="D161" s="16" t="n">
        <f aca="false">C161*10/[2]BankWise!$L$7</f>
        <v>8.93621432246032</v>
      </c>
    </row>
    <row r="162" customFormat="false" ht="15.75" hidden="false" customHeight="false" outlineLevel="0" collapsed="false">
      <c r="A162" s="12" t="n">
        <v>159</v>
      </c>
      <c r="B162" s="20" t="s">
        <v>108</v>
      </c>
      <c r="C162" s="14" t="n">
        <v>1.131525</v>
      </c>
      <c r="D162" s="16" t="n">
        <f aca="false">C162*10/[2]BankWise!$L$7</f>
        <v>0.165447017550053</v>
      </c>
    </row>
    <row r="163" customFormat="false" ht="15.75" hidden="false" customHeight="false" outlineLevel="0" collapsed="false">
      <c r="A163" s="12" t="n">
        <v>160</v>
      </c>
      <c r="B163" s="20" t="s">
        <v>108</v>
      </c>
      <c r="C163" s="14" t="n">
        <v>0.628625</v>
      </c>
      <c r="D163" s="16" t="n">
        <f aca="false">C163*10/[2]BankWise!$L$7</f>
        <v>0.0919150097500297</v>
      </c>
    </row>
    <row r="164" customFormat="false" ht="15.75" hidden="false" customHeight="false" outlineLevel="0" collapsed="false">
      <c r="A164" s="12" t="n">
        <v>161</v>
      </c>
      <c r="B164" s="13" t="s">
        <v>108</v>
      </c>
      <c r="C164" s="14" t="n">
        <v>1.25725</v>
      </c>
      <c r="D164" s="16" t="n">
        <f aca="false">C164*10/[2]BankWise!$L$7</f>
        <v>0.183830019500059</v>
      </c>
    </row>
    <row r="165" customFormat="false" ht="15.75" hidden="false" customHeight="false" outlineLevel="0" collapsed="false">
      <c r="A165" s="12" t="n">
        <v>162</v>
      </c>
      <c r="B165" s="13" t="s">
        <v>108</v>
      </c>
      <c r="C165" s="14" t="n">
        <v>2.21276</v>
      </c>
      <c r="D165" s="16" t="n">
        <f aca="false">C165*10/[2]BankWise!$L$7</f>
        <v>0.323540834320104</v>
      </c>
    </row>
    <row r="166" customFormat="false" ht="15.75" hidden="false" customHeight="false" outlineLevel="0" collapsed="false">
      <c r="A166" s="12" t="n">
        <v>163</v>
      </c>
      <c r="B166" s="13" t="s">
        <v>108</v>
      </c>
      <c r="C166" s="14" t="n">
        <v>1.40812</v>
      </c>
      <c r="D166" s="16" t="n">
        <f aca="false">C166*10/[2]BankWise!$L$7</f>
        <v>0.205889621840066</v>
      </c>
    </row>
    <row r="167" customFormat="false" ht="15.75" hidden="false" customHeight="false" outlineLevel="0" collapsed="false">
      <c r="A167" s="12" t="n">
        <v>164</v>
      </c>
      <c r="B167" s="13" t="s">
        <v>108</v>
      </c>
      <c r="C167" s="14" t="n">
        <v>9.077345</v>
      </c>
      <c r="D167" s="16" t="n">
        <f aca="false">C167*10/[2]BankWise!$L$7</f>
        <v>1.32725274079043</v>
      </c>
    </row>
    <row r="168" customFormat="false" ht="15.75" hidden="false" customHeight="false" outlineLevel="0" collapsed="false">
      <c r="A168" s="12" t="n">
        <v>165</v>
      </c>
      <c r="B168" s="13" t="s">
        <v>109</v>
      </c>
      <c r="C168" s="18" t="n">
        <v>4.4</v>
      </c>
      <c r="D168" s="19" t="n">
        <f aca="false">C168*10/[2]BankWise!$L$7</f>
        <v>0.643350237264077</v>
      </c>
    </row>
    <row r="169" customFormat="false" ht="15.75" hidden="false" customHeight="false" outlineLevel="0" collapsed="false">
      <c r="A169" s="12" t="n">
        <v>166</v>
      </c>
      <c r="B169" s="20" t="s">
        <v>110</v>
      </c>
      <c r="C169" s="14" t="n">
        <v>4.5</v>
      </c>
      <c r="D169" s="16" t="n">
        <f aca="false">C169*10/[2]BankWise!$L$7</f>
        <v>0.657971833565534</v>
      </c>
    </row>
    <row r="170" customFormat="false" ht="15.75" hidden="false" customHeight="false" outlineLevel="0" collapsed="false">
      <c r="A170" s="12" t="n">
        <v>167</v>
      </c>
      <c r="B170" s="13" t="s">
        <v>111</v>
      </c>
      <c r="C170" s="14" t="n">
        <v>50</v>
      </c>
      <c r="D170" s="16" t="n">
        <f aca="false">C170*10/[2]BankWise!$L$7</f>
        <v>7.31079815072815</v>
      </c>
    </row>
    <row r="171" customFormat="false" ht="15.75" hidden="false" customHeight="false" outlineLevel="0" collapsed="false">
      <c r="A171" s="12" t="n">
        <v>168</v>
      </c>
      <c r="B171" s="13" t="s">
        <v>112</v>
      </c>
      <c r="C171" s="14" t="n">
        <v>19.11</v>
      </c>
      <c r="D171" s="16" t="n">
        <f aca="false">C171*10/[2]BankWise!$L$7</f>
        <v>2.7941870532083</v>
      </c>
    </row>
    <row r="172" customFormat="false" ht="15.75" hidden="false" customHeight="false" outlineLevel="0" collapsed="false">
      <c r="A172" s="12" t="n">
        <v>169</v>
      </c>
      <c r="B172" s="13" t="s">
        <v>112</v>
      </c>
      <c r="C172" s="14" t="n">
        <v>18.2</v>
      </c>
      <c r="D172" s="16" t="n">
        <f aca="false">C172*10/[2]BankWise!$L$7</f>
        <v>2.66113052686505</v>
      </c>
    </row>
    <row r="173" customFormat="false" ht="15.75" hidden="false" customHeight="false" outlineLevel="0" collapsed="false">
      <c r="A173" s="12" t="n">
        <v>170</v>
      </c>
      <c r="B173" s="13" t="s">
        <v>112</v>
      </c>
      <c r="C173" s="14" t="n">
        <v>49.785910592</v>
      </c>
      <c r="D173" s="16" t="n">
        <f aca="false">C173*10/[2]BankWise!$L$7</f>
        <v>7.27949486176621</v>
      </c>
    </row>
    <row r="174" customFormat="false" ht="15.75" hidden="false" customHeight="false" outlineLevel="0" collapsed="false">
      <c r="A174" s="12" t="n">
        <v>171</v>
      </c>
      <c r="B174" s="13" t="s">
        <v>113</v>
      </c>
      <c r="C174" s="14" t="n">
        <v>52.25</v>
      </c>
      <c r="D174" s="16" t="n">
        <f aca="false">C174*10/[2]BankWise!$L$7</f>
        <v>7.63978406751092</v>
      </c>
    </row>
    <row r="175" customFormat="false" ht="15.75" hidden="false" customHeight="false" outlineLevel="0" collapsed="false">
      <c r="A175" s="12" t="n">
        <v>172</v>
      </c>
      <c r="B175" s="20" t="s">
        <v>114</v>
      </c>
      <c r="C175" s="14" t="n">
        <v>44.9999825</v>
      </c>
      <c r="D175" s="16" t="n">
        <f aca="false">C175*10/[2]BankWise!$L$7</f>
        <v>6.57971577687598</v>
      </c>
    </row>
    <row r="176" customFormat="false" ht="15.75" hidden="false" customHeight="false" outlineLevel="0" collapsed="false">
      <c r="A176" s="12" t="n">
        <v>173</v>
      </c>
      <c r="B176" s="13" t="s">
        <v>115</v>
      </c>
      <c r="C176" s="14" t="n">
        <v>7.956</v>
      </c>
      <c r="D176" s="16" t="n">
        <f aca="false">C176*10/[2]BankWise!$L$7</f>
        <v>1.16329420174386</v>
      </c>
    </row>
    <row r="177" customFormat="false" ht="15.75" hidden="false" customHeight="false" outlineLevel="0" collapsed="false">
      <c r="A177" s="12" t="n">
        <v>174</v>
      </c>
      <c r="B177" s="20" t="s">
        <v>115</v>
      </c>
      <c r="C177" s="14" t="n">
        <v>13.694735016</v>
      </c>
      <c r="D177" s="16" t="n">
        <f aca="false">C177*10/[2]BankWise!$L$7</f>
        <v>2.0023888685937</v>
      </c>
    </row>
    <row r="178" customFormat="false" ht="15.75" hidden="false" customHeight="false" outlineLevel="0" collapsed="false">
      <c r="A178" s="12" t="n">
        <v>175</v>
      </c>
      <c r="B178" s="13" t="s">
        <v>116</v>
      </c>
      <c r="C178" s="14" t="n">
        <v>172.425</v>
      </c>
      <c r="D178" s="16" t="n">
        <f aca="false">C178*10/[2]BankWise!$L$7</f>
        <v>25.211287422786</v>
      </c>
    </row>
    <row r="179" customFormat="false" ht="15.75" hidden="false" customHeight="false" outlineLevel="0" collapsed="false">
      <c r="A179" s="12" t="n">
        <v>176</v>
      </c>
      <c r="B179" s="13" t="s">
        <v>117</v>
      </c>
      <c r="C179" s="14" t="n">
        <v>48</v>
      </c>
      <c r="D179" s="16" t="n">
        <f aca="false">C179*10/[2]BankWise!$L$7</f>
        <v>7.01836622469903</v>
      </c>
    </row>
    <row r="180" customFormat="false" ht="15.75" hidden="false" customHeight="false" outlineLevel="0" collapsed="false">
      <c r="A180" s="12" t="n">
        <v>177</v>
      </c>
      <c r="B180" s="20" t="s">
        <v>118</v>
      </c>
      <c r="C180" s="14" t="n">
        <v>60</v>
      </c>
      <c r="D180" s="16" t="n">
        <f aca="false">C180*10/[2]BankWise!$L$7</f>
        <v>8.77295778087378</v>
      </c>
    </row>
    <row r="181" customFormat="false" ht="15.75" hidden="false" customHeight="false" outlineLevel="0" collapsed="false">
      <c r="A181" s="12" t="n">
        <v>178</v>
      </c>
      <c r="B181" s="20" t="s">
        <v>119</v>
      </c>
      <c r="C181" s="14" t="n">
        <v>4.560000885</v>
      </c>
      <c r="D181" s="16" t="n">
        <f aca="false">C181*10/[2]BankWise!$L$7</f>
        <v>0.666744920747535</v>
      </c>
    </row>
    <row r="182" customFormat="false" ht="15.75" hidden="false" customHeight="false" outlineLevel="0" collapsed="false">
      <c r="A182" s="12" t="n">
        <v>179</v>
      </c>
      <c r="B182" s="20" t="s">
        <v>119</v>
      </c>
      <c r="C182" s="14" t="n">
        <v>8.502385814</v>
      </c>
      <c r="D182" s="16" t="n">
        <f aca="false">C182*10/[2]BankWise!$L$7</f>
        <v>1.24318452971537</v>
      </c>
    </row>
    <row r="183" customFormat="false" ht="15.75" hidden="false" customHeight="false" outlineLevel="0" collapsed="false">
      <c r="A183" s="12" t="n">
        <v>180</v>
      </c>
      <c r="B183" s="20" t="s">
        <v>119</v>
      </c>
      <c r="C183" s="14" t="n">
        <v>5.68999962</v>
      </c>
      <c r="D183" s="16" t="n">
        <f aca="false">C183*10/[2]BankWise!$L$7</f>
        <v>0.831968773990798</v>
      </c>
    </row>
    <row r="184" customFormat="false" ht="15.75" hidden="false" customHeight="false" outlineLevel="0" collapsed="false">
      <c r="A184" s="12" t="n">
        <v>181</v>
      </c>
      <c r="B184" s="20" t="s">
        <v>119</v>
      </c>
      <c r="C184" s="14" t="n">
        <v>6.331437738</v>
      </c>
      <c r="D184" s="16" t="n">
        <f aca="false">C184*10/[2]BankWise!$L$7</f>
        <v>0.925757266128416</v>
      </c>
    </row>
    <row r="185" customFormat="false" ht="15.75" hidden="false" customHeight="false" outlineLevel="0" collapsed="false">
      <c r="A185" s="12" t="n">
        <v>182</v>
      </c>
      <c r="B185" s="20" t="s">
        <v>119</v>
      </c>
      <c r="C185" s="14" t="n">
        <v>24.304805582</v>
      </c>
      <c r="D185" s="16" t="n">
        <f aca="false">C185*10/[2]BankWise!$L$7</f>
        <v>3.55375055405386</v>
      </c>
    </row>
    <row r="186" customFormat="false" ht="15.75" hidden="false" customHeight="false" outlineLevel="0" collapsed="false">
      <c r="A186" s="12" t="n">
        <v>183</v>
      </c>
      <c r="B186" s="13" t="s">
        <v>119</v>
      </c>
      <c r="C186" s="14" t="n">
        <v>2.77999866</v>
      </c>
      <c r="D186" s="16" t="n">
        <f aca="false">C186*10/[2]BankWise!$L$7</f>
        <v>0.406480181251095</v>
      </c>
    </row>
    <row r="187" customFormat="false" ht="15.75" hidden="false" customHeight="false" outlineLevel="0" collapsed="false">
      <c r="A187" s="12" t="n">
        <v>184</v>
      </c>
      <c r="B187" s="13" t="s">
        <v>119</v>
      </c>
      <c r="C187" s="14" t="n">
        <v>6.041236824</v>
      </c>
      <c r="D187" s="16" t="n">
        <f aca="false">C187*10/[2]BankWise!$L$7</f>
        <v>0.8833252600202</v>
      </c>
    </row>
    <row r="188" customFormat="false" ht="15.75" hidden="false" customHeight="false" outlineLevel="0" collapsed="false">
      <c r="A188" s="12" t="n">
        <v>185</v>
      </c>
      <c r="B188" s="13" t="s">
        <v>119</v>
      </c>
      <c r="C188" s="14" t="n">
        <v>47.265531052</v>
      </c>
      <c r="D188" s="16" t="n">
        <f aca="false">C188*10/[2]BankWise!$L$7</f>
        <v>6.91097514016291</v>
      </c>
    </row>
    <row r="189" customFormat="false" ht="15.75" hidden="false" customHeight="false" outlineLevel="0" collapsed="false">
      <c r="A189" s="12" t="n">
        <v>186</v>
      </c>
      <c r="B189" s="13" t="s">
        <v>119</v>
      </c>
      <c r="C189" s="14" t="n">
        <v>78.399999934</v>
      </c>
      <c r="D189" s="16" t="n">
        <f aca="false">C189*10/[2]BankWise!$L$7</f>
        <v>11.4633314906915</v>
      </c>
    </row>
    <row r="190" customFormat="false" ht="15.75" hidden="false" customHeight="false" outlineLevel="0" collapsed="false">
      <c r="A190" s="12" t="n">
        <v>187</v>
      </c>
      <c r="B190" s="13" t="s">
        <v>119</v>
      </c>
      <c r="C190" s="14" t="n">
        <v>20.049999716</v>
      </c>
      <c r="D190" s="16" t="n">
        <f aca="false">C190*10/[2]BankWise!$L$7</f>
        <v>2.93163001691665</v>
      </c>
    </row>
    <row r="191" customFormat="false" ht="15.75" hidden="false" customHeight="false" outlineLevel="0" collapsed="false">
      <c r="A191" s="12" t="n">
        <v>188</v>
      </c>
      <c r="B191" s="13" t="s">
        <v>119</v>
      </c>
      <c r="C191" s="14" t="n">
        <v>69.033042075</v>
      </c>
      <c r="D191" s="16" t="n">
        <f aca="false">C191*10/[2]BankWise!$L$7</f>
        <v>10.093732726821</v>
      </c>
    </row>
    <row r="192" customFormat="false" ht="15.75" hidden="false" customHeight="false" outlineLevel="0" collapsed="false">
      <c r="A192" s="12" t="n">
        <v>189</v>
      </c>
      <c r="B192" s="13" t="s">
        <v>119</v>
      </c>
      <c r="C192" s="14" t="n">
        <v>164.288947725</v>
      </c>
      <c r="D192" s="16" t="n">
        <f aca="false">C192*10/[2]BankWise!$L$7</f>
        <v>24.0216667042601</v>
      </c>
    </row>
    <row r="193" customFormat="false" ht="15.75" hidden="false" customHeight="false" outlineLevel="0" collapsed="false">
      <c r="A193" s="12" t="n">
        <v>190</v>
      </c>
      <c r="B193" s="13" t="s">
        <v>119</v>
      </c>
      <c r="C193" s="14" t="n">
        <v>801.621105075</v>
      </c>
      <c r="D193" s="16" t="n">
        <f aca="false">C193*10/[2]BankWise!$L$7</f>
        <v>117.209801851339</v>
      </c>
    </row>
    <row r="194" customFormat="false" ht="15.75" hidden="false" customHeight="false" outlineLevel="0" collapsed="false">
      <c r="A194" s="12" t="n">
        <v>191</v>
      </c>
      <c r="B194" s="13" t="s">
        <v>119</v>
      </c>
      <c r="C194" s="14" t="n">
        <v>30.267531225</v>
      </c>
      <c r="D194" s="16" t="n">
        <f aca="false">C194*10/[2]BankWise!$L$7</f>
        <v>4.42559622613673</v>
      </c>
    </row>
    <row r="195" customFormat="false" ht="15.75" hidden="false" customHeight="false" outlineLevel="0" collapsed="false">
      <c r="A195" s="12" t="n">
        <v>192</v>
      </c>
      <c r="B195" s="13" t="s">
        <v>119</v>
      </c>
      <c r="C195" s="14" t="n">
        <v>4.140701662</v>
      </c>
      <c r="D195" s="16" t="n">
        <f aca="false">C195*10/[2]BankWise!$L$7</f>
        <v>0.605436681065332</v>
      </c>
    </row>
    <row r="196" customFormat="false" ht="15.75" hidden="false" customHeight="false" outlineLevel="0" collapsed="false">
      <c r="A196" s="12" t="n">
        <v>193</v>
      </c>
      <c r="B196" s="13" t="s">
        <v>119</v>
      </c>
      <c r="C196" s="14" t="n">
        <v>1.629998955</v>
      </c>
      <c r="D196" s="16" t="n">
        <f aca="false">C196*10/[2]BankWise!$L$7</f>
        <v>0.238331866918056</v>
      </c>
    </row>
    <row r="197" customFormat="false" ht="15.75" hidden="false" customHeight="false" outlineLevel="0" collapsed="false">
      <c r="A197" s="12" t="n">
        <v>194</v>
      </c>
      <c r="B197" s="13" t="s">
        <v>119</v>
      </c>
      <c r="C197" s="14" t="n">
        <v>61.533368625</v>
      </c>
      <c r="D197" s="16" t="n">
        <f aca="false">C197*10/[2]BankWise!$L$7</f>
        <v>8.99716075103447</v>
      </c>
    </row>
    <row r="198" customFormat="false" ht="15.75" hidden="false" customHeight="false" outlineLevel="0" collapsed="false">
      <c r="A198" s="12" t="n">
        <v>195</v>
      </c>
      <c r="B198" s="13" t="s">
        <v>120</v>
      </c>
      <c r="C198" s="14" t="n">
        <v>15.25</v>
      </c>
      <c r="D198" s="16" t="n">
        <f aca="false">C198*10/[2]BankWise!$L$7</f>
        <v>2.22979343597209</v>
      </c>
    </row>
    <row r="199" customFormat="false" ht="15.75" hidden="false" customHeight="false" outlineLevel="0" collapsed="false">
      <c r="A199" s="12" t="n">
        <v>196</v>
      </c>
      <c r="B199" s="13" t="s">
        <v>121</v>
      </c>
      <c r="C199" s="14" t="n">
        <v>6.967329</v>
      </c>
      <c r="D199" s="16" t="n">
        <f aca="false">C199*10/[2]BankWise!$L$7</f>
        <v>1.01873471937429</v>
      </c>
    </row>
    <row r="200" customFormat="false" ht="15.75" hidden="false" customHeight="false" outlineLevel="0" collapsed="false">
      <c r="A200" s="12" t="n">
        <v>197</v>
      </c>
      <c r="B200" s="13" t="s">
        <v>122</v>
      </c>
      <c r="C200" s="14" t="n">
        <v>107.8</v>
      </c>
      <c r="D200" s="16" t="n">
        <f aca="false">C200*10/[2]BankWise!$L$7</f>
        <v>15.7620808129699</v>
      </c>
    </row>
    <row r="201" customFormat="false" ht="15.75" hidden="false" customHeight="false" outlineLevel="0" collapsed="false">
      <c r="A201" s="12" t="n">
        <v>198</v>
      </c>
      <c r="B201" s="13" t="s">
        <v>123</v>
      </c>
      <c r="C201" s="18" t="n">
        <v>272.199998</v>
      </c>
      <c r="D201" s="19" t="n">
        <f aca="false">C201*10/[2]BankWise!$L$7</f>
        <v>39.7999848401321</v>
      </c>
    </row>
    <row r="202" customFormat="false" ht="15.75" hidden="false" customHeight="false" outlineLevel="0" collapsed="false">
      <c r="A202" s="12" t="n">
        <v>199</v>
      </c>
      <c r="B202" s="13" t="s">
        <v>124</v>
      </c>
      <c r="C202" s="14" t="n">
        <v>5680.9999766</v>
      </c>
      <c r="D202" s="16" t="n">
        <f aca="false">C202*10/[2]BankWise!$L$7</f>
        <v>830.652882464279</v>
      </c>
    </row>
    <row r="203" customFormat="false" ht="15.75" hidden="false" customHeight="false" outlineLevel="0" collapsed="false">
      <c r="A203" s="12" t="n">
        <v>200</v>
      </c>
      <c r="B203" s="20" t="s">
        <v>125</v>
      </c>
      <c r="C203" s="14" t="n">
        <v>13.4096</v>
      </c>
      <c r="D203" s="16" t="n">
        <f aca="false">C203*10/[2]BankWise!$L$7</f>
        <v>1.96069757764008</v>
      </c>
    </row>
    <row r="204" customFormat="false" ht="15.75" hidden="false" customHeight="false" outlineLevel="0" collapsed="false">
      <c r="A204" s="12" t="n">
        <v>201</v>
      </c>
      <c r="B204" s="20" t="s">
        <v>126</v>
      </c>
      <c r="C204" s="14" t="n">
        <v>49.78</v>
      </c>
      <c r="D204" s="16" t="n">
        <f aca="false">C204*10/[2]BankWise!$L$7</f>
        <v>7.27863063886495</v>
      </c>
    </row>
    <row r="205" customFormat="false" ht="15.75" hidden="false" customHeight="false" outlineLevel="0" collapsed="false">
      <c r="A205" s="12" t="n">
        <v>202</v>
      </c>
      <c r="B205" s="20" t="s">
        <v>127</v>
      </c>
      <c r="C205" s="14" t="n">
        <v>24.9999966</v>
      </c>
      <c r="D205" s="16" t="n">
        <f aca="false">C205*10/[2]BankWise!$L$7</f>
        <v>3.6553985782298</v>
      </c>
    </row>
    <row r="206" customFormat="false" ht="15.75" hidden="false" customHeight="false" outlineLevel="0" collapsed="false">
      <c r="A206" s="12" t="n">
        <v>203</v>
      </c>
      <c r="B206" s="13" t="s">
        <v>128</v>
      </c>
      <c r="C206" s="14" t="n">
        <v>8.7255</v>
      </c>
      <c r="D206" s="16" t="n">
        <f aca="false">C206*10/[2]BankWise!$L$7</f>
        <v>1.27580738528357</v>
      </c>
    </row>
    <row r="207" customFormat="false" ht="15.75" hidden="false" customHeight="false" outlineLevel="0" collapsed="false">
      <c r="A207" s="12" t="n">
        <v>204</v>
      </c>
      <c r="B207" s="20" t="s">
        <v>129</v>
      </c>
      <c r="C207" s="14" t="n">
        <v>216.931711707</v>
      </c>
      <c r="D207" s="16" t="n">
        <f aca="false">C207*10/[2]BankWise!$L$7</f>
        <v>31.7188791356366</v>
      </c>
    </row>
    <row r="208" customFormat="false" ht="15.75" hidden="false" customHeight="false" outlineLevel="0" collapsed="false">
      <c r="A208" s="12" t="n">
        <v>205</v>
      </c>
      <c r="B208" s="20" t="s">
        <v>129</v>
      </c>
      <c r="C208" s="14" t="n">
        <v>739.999996332</v>
      </c>
      <c r="D208" s="16" t="n">
        <f aca="false">C208*10/[2]BankWise!$L$7</f>
        <v>108.199812094456</v>
      </c>
    </row>
    <row r="209" customFormat="false" ht="15.75" hidden="false" customHeight="false" outlineLevel="0" collapsed="false">
      <c r="A209" s="12" t="n">
        <v>206</v>
      </c>
      <c r="B209" s="13" t="s">
        <v>129</v>
      </c>
      <c r="C209" s="14" t="n">
        <v>775.999995518</v>
      </c>
      <c r="D209" s="16" t="n">
        <f aca="false">C209*10/[2]BankWise!$L$7</f>
        <v>113.463586643961</v>
      </c>
    </row>
    <row r="210" customFormat="false" ht="15.75" hidden="false" customHeight="false" outlineLevel="0" collapsed="false">
      <c r="A210" s="12" t="n">
        <v>207</v>
      </c>
      <c r="B210" s="13" t="s">
        <v>130</v>
      </c>
      <c r="C210" s="14" t="n">
        <v>25</v>
      </c>
      <c r="D210" s="16" t="n">
        <f aca="false">C210*10/[2]BankWise!$L$7</f>
        <v>3.65539907536408</v>
      </c>
    </row>
    <row r="211" customFormat="false" ht="15.75" hidden="false" customHeight="false" outlineLevel="0" collapsed="false">
      <c r="A211" s="12" t="n">
        <v>208</v>
      </c>
      <c r="B211" s="13" t="s">
        <v>131</v>
      </c>
      <c r="C211" s="14" t="n">
        <v>149.999382</v>
      </c>
      <c r="D211" s="16" t="n">
        <f aca="false">C211*10/[2]BankWise!$L$7</f>
        <v>21.9323040907193</v>
      </c>
    </row>
    <row r="212" customFormat="false" ht="15.75" hidden="false" customHeight="false" outlineLevel="0" collapsed="false">
      <c r="A212" s="12" t="n">
        <v>209</v>
      </c>
      <c r="B212" s="13" t="s">
        <v>132</v>
      </c>
      <c r="C212" s="14" t="n">
        <v>934.99999593</v>
      </c>
      <c r="D212" s="16" t="n">
        <f aca="false">C212*10/[2]BankWise!$L$7</f>
        <v>136.711924823517</v>
      </c>
    </row>
    <row r="213" customFormat="false" ht="15.75" hidden="false" customHeight="false" outlineLevel="0" collapsed="false">
      <c r="A213" s="12" t="n">
        <v>210</v>
      </c>
      <c r="B213" s="13" t="s">
        <v>132</v>
      </c>
      <c r="C213" s="14" t="n">
        <v>774.999996975</v>
      </c>
      <c r="D213" s="16" t="n">
        <f aca="false">C213*10/[2]BankWise!$L$7</f>
        <v>113.317370893983</v>
      </c>
    </row>
    <row r="214" customFormat="false" ht="15.75" hidden="false" customHeight="false" outlineLevel="0" collapsed="false">
      <c r="A214" s="12" t="n">
        <v>211</v>
      </c>
      <c r="B214" s="13" t="s">
        <v>132</v>
      </c>
      <c r="C214" s="14" t="n">
        <v>270.5958</v>
      </c>
      <c r="D214" s="16" t="n">
        <f aca="false">C214*10/[2]BankWise!$L$7</f>
        <v>39.5654254846961</v>
      </c>
    </row>
    <row r="215" customFormat="false" ht="15.75" hidden="false" customHeight="false" outlineLevel="0" collapsed="false">
      <c r="A215" s="12" t="n">
        <v>212</v>
      </c>
      <c r="B215" s="20" t="s">
        <v>133</v>
      </c>
      <c r="C215" s="14" t="n">
        <v>14.63999523</v>
      </c>
      <c r="D215" s="16" t="n">
        <f aca="false">C215*10/[2]BankWise!$L$7</f>
        <v>2.14060100108306</v>
      </c>
    </row>
    <row r="216" customFormat="false" ht="15.75" hidden="false" customHeight="false" outlineLevel="0" collapsed="false">
      <c r="A216" s="12" t="n">
        <v>213</v>
      </c>
      <c r="B216" s="13" t="s">
        <v>133</v>
      </c>
      <c r="C216" s="14" t="n">
        <v>61.205668394</v>
      </c>
      <c r="D216" s="16" t="n">
        <f aca="false">C216*10/[2]BankWise!$L$7</f>
        <v>8.94924574617872</v>
      </c>
    </row>
    <row r="217" customFormat="false" ht="15.75" hidden="false" customHeight="false" outlineLevel="0" collapsed="false">
      <c r="A217" s="12" t="n">
        <v>214</v>
      </c>
      <c r="B217" s="20" t="s">
        <v>134</v>
      </c>
      <c r="C217" s="14" t="n">
        <v>479.9999988</v>
      </c>
      <c r="D217" s="16" t="n">
        <f aca="false">C217*10/[2]BankWise!$L$7</f>
        <v>70.1836620715311</v>
      </c>
    </row>
    <row r="218" customFormat="false" ht="15.75" hidden="false" customHeight="false" outlineLevel="0" collapsed="false">
      <c r="A218" s="12" t="n">
        <v>215</v>
      </c>
      <c r="B218" s="13" t="s">
        <v>134</v>
      </c>
      <c r="C218" s="14" t="n">
        <v>607.999998973</v>
      </c>
      <c r="D218" s="16" t="n">
        <f aca="false">C218*10/[2]BankWise!$L$7</f>
        <v>88.8993053626905</v>
      </c>
    </row>
    <row r="219" customFormat="false" ht="15.75" hidden="false" customHeight="false" outlineLevel="0" collapsed="false">
      <c r="A219" s="12" t="n">
        <v>216</v>
      </c>
      <c r="B219" s="20" t="s">
        <v>135</v>
      </c>
      <c r="C219" s="14" t="n">
        <v>12.337782912</v>
      </c>
      <c r="D219" s="16" t="n">
        <f aca="false">C219*10/[2]BankWise!$L$7</f>
        <v>1.8039808099427</v>
      </c>
    </row>
    <row r="220" customFormat="false" ht="15.75" hidden="false" customHeight="false" outlineLevel="0" collapsed="false">
      <c r="A220" s="12" t="n">
        <v>217</v>
      </c>
      <c r="B220" s="13" t="s">
        <v>136</v>
      </c>
      <c r="C220" s="14" t="n">
        <v>30</v>
      </c>
      <c r="D220" s="16" t="n">
        <f aca="false">C220*10/[2]BankWise!$L$7</f>
        <v>4.38647889043689</v>
      </c>
    </row>
    <row r="221" customFormat="false" ht="15.75" hidden="false" customHeight="false" outlineLevel="0" collapsed="false">
      <c r="A221" s="12" t="n">
        <v>218</v>
      </c>
      <c r="B221" s="13" t="s">
        <v>136</v>
      </c>
      <c r="C221" s="18" t="n">
        <v>16.249994025</v>
      </c>
      <c r="D221" s="19" t="n">
        <f aca="false">C221*10/[2]BankWise!$L$7</f>
        <v>2.37600852534627</v>
      </c>
    </row>
    <row r="222" customFormat="false" ht="15.75" hidden="false" customHeight="false" outlineLevel="0" collapsed="false">
      <c r="A222" s="12" t="n">
        <v>219</v>
      </c>
      <c r="B222" s="20" t="s">
        <v>137</v>
      </c>
      <c r="C222" s="14" t="n">
        <v>1.3453</v>
      </c>
      <c r="D222" s="16" t="n">
        <f aca="false">C222*10/[2]BankWise!$L$7</f>
        <v>0.196704335043492</v>
      </c>
    </row>
    <row r="223" customFormat="false" ht="15.75" hidden="false" customHeight="false" outlineLevel="0" collapsed="false">
      <c r="A223" s="12" t="n">
        <v>220</v>
      </c>
      <c r="B223" s="20" t="s">
        <v>138</v>
      </c>
      <c r="C223" s="14" t="n">
        <v>225.8310996</v>
      </c>
      <c r="D223" s="16" t="n">
        <f aca="false">C223*10/[2]BankWise!$L$7</f>
        <v>33.0201117066517</v>
      </c>
    </row>
    <row r="224" customFormat="false" ht="15.75" hidden="false" customHeight="false" outlineLevel="0" collapsed="false">
      <c r="A224" s="12" t="n">
        <v>221</v>
      </c>
      <c r="B224" s="20" t="s">
        <v>138</v>
      </c>
      <c r="C224" s="14" t="n">
        <v>219.999997975</v>
      </c>
      <c r="D224" s="16" t="n">
        <f aca="false">C224*10/[2]BankWise!$L$7</f>
        <v>32.1675115671165</v>
      </c>
    </row>
    <row r="225" customFormat="false" ht="15.75" hidden="false" customHeight="false" outlineLevel="0" collapsed="false">
      <c r="A225" s="12" t="n">
        <v>222</v>
      </c>
      <c r="B225" s="13" t="s">
        <v>139</v>
      </c>
      <c r="C225" s="14" t="n">
        <v>90.50966316</v>
      </c>
      <c r="D225" s="16" t="n">
        <f aca="false">C225*10/[2]BankWise!$L$7</f>
        <v>13.2339575610631</v>
      </c>
    </row>
    <row r="226" customFormat="false" ht="15.75" hidden="false" customHeight="false" outlineLevel="0" collapsed="false">
      <c r="A226" s="21"/>
      <c r="B226" s="13" t="s">
        <v>140</v>
      </c>
      <c r="C226" s="22" t="n">
        <f aca="false">SUM(C4:C225)</f>
        <v>41292.717634451</v>
      </c>
      <c r="D226" s="22" t="n">
        <f aca="false">SUM(D4:D225)</f>
        <v>6037.65447440968</v>
      </c>
    </row>
    <row r="227" customFormat="false" ht="15" hidden="false" customHeight="false" outlineLevel="0" collapsed="false">
      <c r="A227" s="23" t="s">
        <v>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20:37Z</dcterms:created>
  <dc:creator>Niki Dubal</dc:creator>
  <dc:description/>
  <dc:language>en-US</dc:language>
  <cp:lastModifiedBy>Ashiana Salian (EPR)</cp:lastModifiedBy>
  <dcterms:modified xsi:type="dcterms:W3CDTF">2018-08-21T12:26:34Z</dcterms:modified>
  <cp:revision>0</cp:revision>
  <dc:subject/>
  <dc:title/>
</cp:coreProperties>
</file>