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externalReferences>
    <externalReference r:id="rId3"/>
  </externalReferences>
  <definedNames>
    <definedName function="false" hidden="false" localSheetId="0" name="_xlnm.Print_Area" vbProcedure="false">'7-8'!$A$1:$E$3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 7-8: Settlement Statistics in Interest Rate Futures# Segment at NSE</t>
  </si>
  <si>
    <t xml:space="preserve">Month/Year</t>
  </si>
  <si>
    <t xml:space="preserve">MTM Settlement</t>
  </si>
  <si>
    <t xml:space="preserve">Final Settlement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</t>
    </r>
  </si>
  <si>
    <t xml:space="preserve">US $ mn</t>
  </si>
  <si>
    <t xml:space="preserve">2013-14</t>
  </si>
  <si>
    <t xml:space="preserve">2014-15</t>
  </si>
  <si>
    <t xml:space="preserve">2015-16</t>
  </si>
  <si>
    <t xml:space="preserve">Note: # Interest Rate Futures trading started on January 21, 2014</t>
  </si>
  <si>
    <t xml:space="preserve">IRF includes both 6 Year, 10 Year &amp; 13 Year GSecs and 91 DTB</t>
  </si>
  <si>
    <t xml:space="preserve">Open interest is valued at daily settlement prices</t>
  </si>
  <si>
    <t xml:space="preserve">91 DTB was introduced on 04th of July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;@"/>
    <numFmt numFmtId="174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8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7-4" xfId="56"/>
    <cellStyle name="Normal_7-8" xfId="57"/>
    <cellStyle name="Normal_January 2010" xfId="58"/>
    <cellStyle name="Percent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4" activeCellId="0" sqref="N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4" min="4" style="1" width="8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26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s="13" customFormat="true" ht="15" hidden="true" customHeight="false" outlineLevel="0" collapsed="false">
      <c r="A5" s="10" t="n">
        <v>41372</v>
      </c>
      <c r="B5" s="11" t="n">
        <v>0</v>
      </c>
      <c r="C5" s="12" t="n">
        <f aca="false">(B5*10)/USDMar2014</f>
        <v>0</v>
      </c>
      <c r="D5" s="11" t="n">
        <v>0</v>
      </c>
      <c r="E5" s="12" t="n">
        <f aca="false">(D5*10)/USDMar2014</f>
        <v>0</v>
      </c>
    </row>
    <row r="6" s="13" customFormat="true" ht="15" hidden="true" customHeight="false" outlineLevel="0" collapsed="false">
      <c r="A6" s="10" t="n">
        <v>41402</v>
      </c>
      <c r="B6" s="11" t="n">
        <v>0</v>
      </c>
      <c r="C6" s="12" t="n">
        <f aca="false">(B6*10)/USDMar2014</f>
        <v>0</v>
      </c>
      <c r="D6" s="11" t="n">
        <v>0</v>
      </c>
      <c r="E6" s="12" t="n">
        <f aca="false">(D6*10)/USDMar2014</f>
        <v>0</v>
      </c>
    </row>
    <row r="7" s="13" customFormat="true" ht="15" hidden="true" customHeight="false" outlineLevel="0" collapsed="false">
      <c r="A7" s="10" t="n">
        <v>41433</v>
      </c>
      <c r="B7" s="11" t="n">
        <v>0</v>
      </c>
      <c r="C7" s="12" t="n">
        <f aca="false">(B7*10)/USDMar2014</f>
        <v>0</v>
      </c>
      <c r="D7" s="11" t="n">
        <v>0</v>
      </c>
      <c r="E7" s="12" t="n">
        <f aca="false">(D7*10)/USDMar2014</f>
        <v>0</v>
      </c>
    </row>
    <row r="8" s="13" customFormat="true" ht="15" hidden="true" customHeight="false" outlineLevel="0" collapsed="false">
      <c r="A8" s="10" t="n">
        <v>41463</v>
      </c>
      <c r="B8" s="11" t="n">
        <v>0</v>
      </c>
      <c r="C8" s="12" t="n">
        <f aca="false">(B8*10)/USDMar2014</f>
        <v>0</v>
      </c>
      <c r="D8" s="11" t="n">
        <v>0</v>
      </c>
      <c r="E8" s="12" t="n">
        <f aca="false">(D8*10)/USDMar2014</f>
        <v>0</v>
      </c>
    </row>
    <row r="9" s="13" customFormat="true" ht="15" hidden="true" customHeight="false" outlineLevel="0" collapsed="false">
      <c r="A9" s="10" t="n">
        <v>41494</v>
      </c>
      <c r="B9" s="11" t="n">
        <v>0</v>
      </c>
      <c r="C9" s="12" t="n">
        <f aca="false">(B9*10)/USDMar2014</f>
        <v>0</v>
      </c>
      <c r="D9" s="11" t="n">
        <v>0</v>
      </c>
      <c r="E9" s="12" t="n">
        <f aca="false">(D9*10)/USDMar2014</f>
        <v>0</v>
      </c>
    </row>
    <row r="10" s="13" customFormat="true" ht="15" hidden="true" customHeight="false" outlineLevel="0" collapsed="false">
      <c r="A10" s="10" t="n">
        <v>41525</v>
      </c>
      <c r="B10" s="11" t="n">
        <v>0</v>
      </c>
      <c r="C10" s="12" t="n">
        <f aca="false">(B10*10)/USDMar2014</f>
        <v>0</v>
      </c>
      <c r="D10" s="11" t="n">
        <v>0</v>
      </c>
      <c r="E10" s="12" t="n">
        <f aca="false">(D10*10)/USDMar2014</f>
        <v>0</v>
      </c>
    </row>
    <row r="11" s="13" customFormat="true" ht="15" hidden="true" customHeight="false" outlineLevel="0" collapsed="false">
      <c r="A11" s="10" t="n">
        <v>41555</v>
      </c>
      <c r="B11" s="11" t="n">
        <v>0</v>
      </c>
      <c r="C11" s="12" t="n">
        <f aca="false">(B11*10)/USDMar2014</f>
        <v>0</v>
      </c>
      <c r="D11" s="11" t="n">
        <v>0</v>
      </c>
      <c r="E11" s="12" t="n">
        <f aca="false">(D11*10)/USDMar2014</f>
        <v>0</v>
      </c>
    </row>
    <row r="12" s="13" customFormat="true" ht="15" hidden="true" customHeight="false" outlineLevel="0" collapsed="false">
      <c r="A12" s="10" t="n">
        <v>41586</v>
      </c>
      <c r="B12" s="11" t="n">
        <v>0</v>
      </c>
      <c r="C12" s="12" t="n">
        <f aca="false">(B12*10)/USDMar2014</f>
        <v>0</v>
      </c>
      <c r="D12" s="11" t="n">
        <v>0</v>
      </c>
      <c r="E12" s="12" t="n">
        <f aca="false">(D12*10)/USDMar2014</f>
        <v>0</v>
      </c>
    </row>
    <row r="13" s="13" customFormat="true" ht="15" hidden="true" customHeight="false" outlineLevel="0" collapsed="false">
      <c r="A13" s="10" t="n">
        <v>41616</v>
      </c>
      <c r="B13" s="11" t="n">
        <v>0</v>
      </c>
      <c r="C13" s="12" t="n">
        <f aca="false">(B13*10)/USDMar2014</f>
        <v>0</v>
      </c>
      <c r="D13" s="11" t="n">
        <v>0</v>
      </c>
      <c r="E13" s="12" t="n">
        <f aca="false">(D13*10)/USDMar2014</f>
        <v>0</v>
      </c>
    </row>
    <row r="14" s="13" customFormat="true" ht="15" hidden="true" customHeight="false" outlineLevel="0" collapsed="false">
      <c r="A14" s="10" t="n">
        <v>41647</v>
      </c>
      <c r="B14" s="11" t="n">
        <v>11.50299</v>
      </c>
      <c r="C14" s="12" t="n">
        <f aca="false">(B14*10)/USDMar2014</f>
        <v>1.92492887981525</v>
      </c>
      <c r="D14" s="11" t="n">
        <v>1.4770535</v>
      </c>
      <c r="E14" s="12" t="n">
        <f aca="false">(D14*10)/USDMar2014</f>
        <v>0.24717251246695</v>
      </c>
    </row>
    <row r="15" s="13" customFormat="true" ht="15" hidden="true" customHeight="false" outlineLevel="0" collapsed="false">
      <c r="A15" s="10" t="n">
        <v>41678</v>
      </c>
      <c r="B15" s="11" t="n">
        <v>23.665637</v>
      </c>
      <c r="C15" s="12" t="n">
        <f aca="false">(B15*10)/USDMar2014</f>
        <v>3.9602458248268</v>
      </c>
      <c r="D15" s="11" t="n">
        <v>0.70651886</v>
      </c>
      <c r="E15" s="12" t="n">
        <f aca="false">(D15*10)/USDMar2014</f>
        <v>0.118230004350882</v>
      </c>
    </row>
    <row r="16" s="13" customFormat="true" ht="15" hidden="true" customHeight="false" outlineLevel="0" collapsed="false">
      <c r="A16" s="10" t="n">
        <v>41706</v>
      </c>
      <c r="B16" s="11" t="n">
        <v>31.176229</v>
      </c>
      <c r="C16" s="12" t="n">
        <f aca="false">(B16*10)/USDMar2014</f>
        <v>5.21708039091</v>
      </c>
      <c r="D16" s="11" t="n">
        <v>0.84090942</v>
      </c>
      <c r="E16" s="12" t="n">
        <f aca="false">(D16*10)/USDMar2014</f>
        <v>0.140719137186653</v>
      </c>
    </row>
    <row r="17" s="16" customFormat="true" ht="15" hidden="true" customHeight="false" outlineLevel="0" collapsed="false">
      <c r="A17" s="14" t="s">
        <v>6</v>
      </c>
      <c r="B17" s="15" t="n">
        <v>66.344856</v>
      </c>
      <c r="C17" s="12" t="n">
        <f aca="false">(B17*10)/USDMar2014</f>
        <v>11.1022550955521</v>
      </c>
      <c r="D17" s="15" t="n">
        <v>3.02448178</v>
      </c>
      <c r="E17" s="12" t="n">
        <f aca="false">(D17*10)/USDMar2014</f>
        <v>0.506121654004485</v>
      </c>
    </row>
    <row r="18" s="16" customFormat="true" ht="15" hidden="true" customHeight="false" outlineLevel="0" collapsed="false">
      <c r="A18" s="10" t="n">
        <v>41737</v>
      </c>
      <c r="B18" s="15"/>
      <c r="C18" s="12"/>
      <c r="D18" s="15"/>
      <c r="E18" s="12"/>
    </row>
    <row r="19" s="16" customFormat="true" ht="15" hidden="true" customHeight="false" outlineLevel="0" collapsed="false">
      <c r="A19" s="10" t="n">
        <v>41767</v>
      </c>
      <c r="B19" s="15"/>
      <c r="C19" s="12"/>
      <c r="D19" s="15"/>
      <c r="E19" s="12"/>
    </row>
    <row r="20" s="16" customFormat="true" ht="15" hidden="true" customHeight="false" outlineLevel="0" collapsed="false">
      <c r="A20" s="10" t="n">
        <v>41798</v>
      </c>
      <c r="B20" s="15"/>
      <c r="C20" s="12"/>
      <c r="D20" s="15"/>
      <c r="E20" s="12"/>
    </row>
    <row r="21" s="16" customFormat="true" ht="15" hidden="true" customHeight="false" outlineLevel="0" collapsed="false">
      <c r="A21" s="10" t="n">
        <v>41828</v>
      </c>
      <c r="B21" s="15"/>
      <c r="C21" s="12"/>
      <c r="D21" s="15"/>
      <c r="E21" s="12"/>
    </row>
    <row r="22" s="16" customFormat="true" ht="15" hidden="true" customHeight="false" outlineLevel="0" collapsed="false">
      <c r="A22" s="10" t="n">
        <v>41859</v>
      </c>
      <c r="B22" s="15"/>
      <c r="C22" s="12"/>
      <c r="D22" s="15"/>
      <c r="E22" s="12"/>
    </row>
    <row r="23" s="16" customFormat="true" ht="15" hidden="true" customHeight="false" outlineLevel="0" collapsed="false">
      <c r="A23" s="10" t="n">
        <v>41890</v>
      </c>
      <c r="B23" s="15"/>
      <c r="C23" s="12"/>
      <c r="D23" s="15"/>
      <c r="E23" s="12"/>
    </row>
    <row r="24" s="16" customFormat="true" ht="15" hidden="true" customHeight="false" outlineLevel="0" collapsed="false">
      <c r="A24" s="10" t="n">
        <v>41920</v>
      </c>
      <c r="B24" s="15"/>
      <c r="C24" s="12"/>
      <c r="D24" s="15"/>
      <c r="E24" s="12"/>
    </row>
    <row r="25" s="16" customFormat="true" ht="15" hidden="true" customHeight="false" outlineLevel="0" collapsed="false">
      <c r="A25" s="10" t="n">
        <v>41951</v>
      </c>
      <c r="B25" s="15"/>
      <c r="C25" s="12"/>
      <c r="D25" s="15"/>
      <c r="E25" s="12"/>
    </row>
    <row r="26" s="16" customFormat="true" ht="15" hidden="true" customHeight="false" outlineLevel="0" collapsed="false">
      <c r="A26" s="10" t="n">
        <v>41981</v>
      </c>
      <c r="B26" s="15"/>
      <c r="C26" s="12"/>
      <c r="D26" s="15"/>
      <c r="E26" s="12"/>
    </row>
    <row r="27" s="16" customFormat="true" ht="15" hidden="true" customHeight="false" outlineLevel="0" collapsed="false">
      <c r="A27" s="10" t="n">
        <v>42012</v>
      </c>
      <c r="B27" s="15"/>
      <c r="C27" s="12"/>
      <c r="D27" s="15"/>
      <c r="E27" s="12"/>
    </row>
    <row r="28" s="16" customFormat="true" ht="15" hidden="true" customHeight="false" outlineLevel="0" collapsed="false">
      <c r="A28" s="10" t="n">
        <v>42043</v>
      </c>
      <c r="B28" s="15"/>
      <c r="C28" s="12"/>
      <c r="D28" s="15"/>
      <c r="E28" s="12"/>
    </row>
    <row r="29" s="16" customFormat="true" ht="15" hidden="true" customHeight="false" outlineLevel="0" collapsed="false">
      <c r="A29" s="10" t="n">
        <v>42071</v>
      </c>
      <c r="B29" s="15"/>
      <c r="C29" s="12"/>
      <c r="D29" s="15"/>
      <c r="E29" s="12"/>
    </row>
    <row r="30" s="16" customFormat="true" ht="15" hidden="true" customHeight="false" outlineLevel="0" collapsed="false">
      <c r="A30" s="14" t="s">
        <v>7</v>
      </c>
      <c r="B30" s="15"/>
      <c r="C30" s="12"/>
      <c r="D30" s="15"/>
      <c r="E30" s="12"/>
    </row>
    <row r="31" s="16" customFormat="true" ht="15.75" hidden="false" customHeight="false" outlineLevel="0" collapsed="false">
      <c r="A31" s="17" t="n">
        <v>42102</v>
      </c>
      <c r="B31" s="11" t="n">
        <v>107.9426175</v>
      </c>
      <c r="C31" s="18" t="n">
        <f aca="false">B31*10/66.3329</f>
        <v>16.2728627121685</v>
      </c>
      <c r="D31" s="11" t="n">
        <v>3.8447385</v>
      </c>
      <c r="E31" s="19" t="n">
        <f aca="false">D31*10/66.3329</f>
        <v>0.579612605509483</v>
      </c>
    </row>
    <row r="32" customFormat="false" ht="15.75" hidden="false" customHeight="false" outlineLevel="0" collapsed="false">
      <c r="A32" s="17" t="n">
        <v>42132</v>
      </c>
      <c r="B32" s="11" t="n">
        <v>86.1926565</v>
      </c>
      <c r="C32" s="18" t="n">
        <f aca="false">B32*10/66.3329</f>
        <v>12.9939526991885</v>
      </c>
      <c r="D32" s="11" t="n">
        <v>1.46641156</v>
      </c>
      <c r="E32" s="19" t="n">
        <f aca="false">D32*10/66.3329</f>
        <v>0.221068513512902</v>
      </c>
    </row>
    <row r="33" customFormat="false" ht="15.75" hidden="false" customHeight="false" outlineLevel="0" collapsed="false">
      <c r="A33" s="17" t="n">
        <v>42163</v>
      </c>
      <c r="B33" s="11" t="n">
        <v>151.169634</v>
      </c>
      <c r="C33" s="18" t="n">
        <f aca="false">B33*10/66.3329</f>
        <v>22.7895409366996</v>
      </c>
      <c r="D33" s="11" t="n">
        <v>1.4058075</v>
      </c>
      <c r="E33" s="19" t="n">
        <f aca="false">D33*10/66.3329</f>
        <v>0.211932163375942</v>
      </c>
    </row>
    <row r="34" customFormat="false" ht="15.75" hidden="false" customHeight="false" outlineLevel="0" collapsed="false">
      <c r="A34" s="17" t="n">
        <v>42193</v>
      </c>
      <c r="B34" s="11" t="n">
        <v>60.3746215</v>
      </c>
      <c r="C34" s="18" t="n">
        <f aca="false">B34*10/66.3329</f>
        <v>9.1017611924098</v>
      </c>
      <c r="D34" s="11" t="n">
        <v>0.32725268</v>
      </c>
      <c r="E34" s="19" t="n">
        <f aca="false">D34*10/66.3329</f>
        <v>0.0493348971626448</v>
      </c>
    </row>
    <row r="35" customFormat="false" ht="15.75" hidden="false" customHeight="false" outlineLevel="0" collapsed="false">
      <c r="A35" s="17" t="n">
        <v>42224</v>
      </c>
      <c r="B35" s="11" t="n">
        <v>92.398361</v>
      </c>
      <c r="C35" s="18" t="n">
        <f aca="false">B35*10/66.3329</f>
        <v>13.9294921524613</v>
      </c>
      <c r="D35" s="11" t="n">
        <v>1.68484434</v>
      </c>
      <c r="E35" s="19" t="n">
        <f aca="false">D35*10/66.3329</f>
        <v>0.253998293456188</v>
      </c>
    </row>
    <row r="36" customFormat="false" ht="15.75" hidden="false" customHeight="false" outlineLevel="0" collapsed="false">
      <c r="A36" s="17" t="n">
        <v>42255</v>
      </c>
      <c r="B36" s="11" t="n">
        <v>87.998115</v>
      </c>
      <c r="C36" s="18" t="n">
        <f aca="false">B36*10/66.3329</f>
        <v>13.2661341506251</v>
      </c>
      <c r="D36" s="11" t="n">
        <v>0.22197928</v>
      </c>
      <c r="E36" s="19" t="n">
        <f aca="false">D36*10/66.3329</f>
        <v>0.0334644316771919</v>
      </c>
    </row>
    <row r="37" customFormat="false" ht="15.75" hidden="false" customHeight="false" outlineLevel="0" collapsed="false">
      <c r="A37" s="17" t="n">
        <v>42285</v>
      </c>
      <c r="B37" s="11" t="n">
        <v>62.296654</v>
      </c>
      <c r="C37" s="18" t="n">
        <f aca="false">B37*10/66.3329</f>
        <v>9.39151672850124</v>
      </c>
      <c r="D37" s="11" t="n">
        <v>1.69631392</v>
      </c>
      <c r="E37" s="19" t="n">
        <f aca="false">D37*10/66.3329</f>
        <v>0.255727387163836</v>
      </c>
    </row>
    <row r="38" customFormat="false" ht="15.75" hidden="false" customHeight="false" outlineLevel="0" collapsed="false">
      <c r="A38" s="17" t="n">
        <v>42316</v>
      </c>
      <c r="B38" s="11" t="n">
        <v>100.2295495</v>
      </c>
      <c r="C38" s="18" t="n">
        <f aca="false">B38*10/66.3329</f>
        <v>15.1100810457556</v>
      </c>
      <c r="D38" s="11" t="n">
        <v>1.13077022</v>
      </c>
      <c r="E38" s="19" t="n">
        <f aca="false">D38*10/66.3329</f>
        <v>0.1704689859783</v>
      </c>
    </row>
    <row r="39" customFormat="false" ht="15.75" hidden="false" customHeight="false" outlineLevel="0" collapsed="false">
      <c r="A39" s="17" t="n">
        <v>42346</v>
      </c>
      <c r="B39" s="11" t="n">
        <v>94.878486</v>
      </c>
      <c r="C39" s="18" t="n">
        <f aca="false">B39*10/66.3329</f>
        <v>14.3033827859177</v>
      </c>
      <c r="D39" s="11" t="n">
        <v>0</v>
      </c>
      <c r="E39" s="19" t="n">
        <f aca="false">D39*10/66.3329</f>
        <v>0</v>
      </c>
    </row>
    <row r="40" customFormat="false" ht="15.75" hidden="false" customHeight="false" outlineLevel="0" collapsed="false">
      <c r="A40" s="17" t="n">
        <v>42377</v>
      </c>
      <c r="B40" s="11" t="n">
        <v>75.125902</v>
      </c>
      <c r="C40" s="18" t="n">
        <f aca="false">B40*10/66.3329</f>
        <v>11.3255868505674</v>
      </c>
      <c r="D40" s="11" t="n">
        <v>0.73889026</v>
      </c>
      <c r="E40" s="19" t="n">
        <f aca="false">D40*10/66.3329</f>
        <v>0.111391219138617</v>
      </c>
    </row>
    <row r="41" customFormat="false" ht="15.75" hidden="false" customHeight="false" outlineLevel="0" collapsed="false">
      <c r="A41" s="17" t="n">
        <v>42408</v>
      </c>
      <c r="B41" s="11" t="n">
        <v>132.6604875</v>
      </c>
      <c r="C41" s="18" t="n">
        <f aca="false">B41*10/66.3329</f>
        <v>19.9991991153711</v>
      </c>
      <c r="D41" s="11" t="n">
        <v>5.7949543</v>
      </c>
      <c r="E41" s="19" t="n">
        <f aca="false">D41*10/66.3329</f>
        <v>0.873616908050153</v>
      </c>
    </row>
    <row r="42" customFormat="false" ht="15.75" hidden="false" customHeight="false" outlineLevel="0" collapsed="false">
      <c r="A42" s="17" t="n">
        <v>42437</v>
      </c>
      <c r="B42" s="11" t="n">
        <v>73.0372745</v>
      </c>
      <c r="C42" s="18" t="n">
        <f aca="false">B42*10/66.3329</f>
        <v>11.0107163262876</v>
      </c>
      <c r="D42" s="11" t="n">
        <v>3.77825324</v>
      </c>
      <c r="E42" s="19" t="n">
        <f aca="false">D42*10/66.3329</f>
        <v>0.569589636515213</v>
      </c>
    </row>
    <row r="43" customFormat="false" ht="15" hidden="false" customHeight="false" outlineLevel="0" collapsed="false">
      <c r="A43" s="20" t="s">
        <v>8</v>
      </c>
      <c r="B43" s="21" t="n">
        <v>1124.304359</v>
      </c>
      <c r="C43" s="22" t="n">
        <f aca="false">B43*10/66.3329</f>
        <v>169.494226695953</v>
      </c>
      <c r="D43" s="21" t="n">
        <v>22.0902158</v>
      </c>
      <c r="E43" s="23" t="n">
        <f aca="false">D43*10/66.3329</f>
        <v>3.33020504154047</v>
      </c>
    </row>
    <row r="44" customFormat="false" ht="15" hidden="false" customHeight="false" outlineLevel="0" collapsed="false">
      <c r="A44" s="24" t="s">
        <v>9</v>
      </c>
    </row>
    <row r="45" customFormat="false" ht="15" hidden="false" customHeight="false" outlineLevel="0" collapsed="false">
      <c r="A45" s="1" t="s">
        <v>10</v>
      </c>
    </row>
    <row r="46" customFormat="false" ht="15" hidden="false" customHeight="false" outlineLevel="0" collapsed="false">
      <c r="A46" s="1" t="s">
        <v>11</v>
      </c>
    </row>
    <row r="47" customFormat="false" ht="15" hidden="false" customHeight="false" outlineLevel="0" collapsed="false">
      <c r="A47" s="1" t="s">
        <v>12</v>
      </c>
    </row>
    <row r="48" customFormat="false" ht="15.75" hidden="false" customHeight="false" outlineLevel="0" collapsed="false">
      <c r="A48" s="16"/>
      <c r="B48" s="16"/>
      <c r="C48" s="16"/>
      <c r="D48" s="16"/>
      <c r="E48" s="16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15Z</dcterms:created>
  <dc:creator>Niki Dubal</dc:creator>
  <dc:description/>
  <dc:language>en-US</dc:language>
  <cp:lastModifiedBy>Charul Chhokra (EPR)</cp:lastModifiedBy>
  <dcterms:modified xsi:type="dcterms:W3CDTF">2016-06-17T11:37:54Z</dcterms:modified>
  <cp:revision>0</cp:revision>
  <dc:subject/>
  <dc:title/>
</cp:coreProperties>
</file>