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externalReferences>
    <externalReference r:id="rId3"/>
  </externalReferences>
  <definedNames>
    <definedName function="false" hidden="false" localSheetId="0" name="_xlnm.Print_Area" vbProcedure="false">'7-4'!$A$1:$E$17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able 7-4: Settlement Statistics of Currency Derivatives Segment at NSE</t>
  </si>
  <si>
    <t xml:space="preserve">Month/Year</t>
  </si>
  <si>
    <t xml:space="preserve">MTM Settlement</t>
  </si>
  <si>
    <t xml:space="preserve">Final Settlement</t>
  </si>
  <si>
    <r>
      <rPr>
        <b val="true"/>
        <sz val="11"/>
        <rFont val="Rupee Foradian"/>
        <family val="2"/>
      </rPr>
      <t xml:space="preserve">`</t>
    </r>
    <r>
      <rPr>
        <b val="true"/>
        <sz val="11"/>
        <rFont val="Calibri"/>
        <family val="2"/>
      </rPr>
      <t xml:space="preserve"> Crores</t>
    </r>
  </si>
  <si>
    <t xml:space="preserve">US $ mn</t>
  </si>
  <si>
    <t xml:space="preserve">2013-14</t>
  </si>
  <si>
    <t xml:space="preserve">2014-15</t>
  </si>
  <si>
    <t xml:space="preserve">2015-16</t>
  </si>
  <si>
    <t xml:space="preserve">Note: 1. Currency Futures trading started at NSE on August 29, 2008</t>
  </si>
  <si>
    <t xml:space="preserve">2. Currency Options were introduced at NSE w.e.f October 29, 2010</t>
  </si>
  <si>
    <t xml:space="preserve">3. MTM Settlement includes Futures MTM settlement as well as Option Premium settlement values</t>
  </si>
  <si>
    <t xml:space="preserve">4. Final Settlement includes Futures Final settlement as well as Options Exercise settlement valu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[$-409]mmm\-yy;@"/>
    <numFmt numFmtId="174" formatCode="[$-409]mmm\-yy"/>
    <numFmt numFmtId="17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Rupee Foradian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7-4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7-4" xfId="56"/>
    <cellStyle name="Normal_January 2010" xfId="57"/>
    <cellStyle name="Percent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/>
      <c r="B2" s="5"/>
      <c r="C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</row>
    <row r="4" customFormat="false" ht="15" hidden="false" customHeight="true" outlineLevel="0" collapsed="false">
      <c r="A4" s="6"/>
      <c r="B4" s="8" t="s">
        <v>4</v>
      </c>
      <c r="C4" s="9" t="s">
        <v>5</v>
      </c>
      <c r="D4" s="8" t="s">
        <v>4</v>
      </c>
      <c r="E4" s="9" t="s">
        <v>5</v>
      </c>
    </row>
    <row r="5" s="15" customFormat="true" ht="15" hidden="true" customHeight="false" outlineLevel="0" collapsed="false">
      <c r="A5" s="10" t="n">
        <v>41372</v>
      </c>
      <c r="B5" s="11" t="n">
        <v>465.910954</v>
      </c>
      <c r="C5" s="12" t="n">
        <f aca="false">(B5*10)/USDMar2014</f>
        <v>77.9662897017973</v>
      </c>
      <c r="D5" s="13" t="n">
        <v>48.2986766</v>
      </c>
      <c r="E5" s="14" t="n">
        <f aca="false">(D5*10)/USDMar2014</f>
        <v>8.08237835938284</v>
      </c>
    </row>
    <row r="6" s="15" customFormat="true" ht="15" hidden="true" customHeight="false" outlineLevel="0" collapsed="false">
      <c r="A6" s="10" t="n">
        <v>41402</v>
      </c>
      <c r="B6" s="11" t="n">
        <v>609.16257525</v>
      </c>
      <c r="C6" s="12" t="n">
        <f aca="false">(B6*10)/USDMar2014</f>
        <v>101.938246803775</v>
      </c>
      <c r="D6" s="13" t="n">
        <v>115.28052516</v>
      </c>
      <c r="E6" s="14" t="n">
        <f aca="false">(D6*10)/USDMar2014</f>
        <v>19.2912288162254</v>
      </c>
    </row>
    <row r="7" s="15" customFormat="true" ht="15" hidden="true" customHeight="false" outlineLevel="0" collapsed="false">
      <c r="A7" s="10" t="n">
        <v>41433</v>
      </c>
      <c r="B7" s="11" t="n">
        <v>1495.93872</v>
      </c>
      <c r="C7" s="12" t="n">
        <f aca="false">(B7*10)/USDMar2014</f>
        <v>250.332795608956</v>
      </c>
      <c r="D7" s="13" t="n">
        <v>177.17809379</v>
      </c>
      <c r="E7" s="14" t="n">
        <f aca="false">(D7*10)/USDMar2014</f>
        <v>29.6492676779678</v>
      </c>
    </row>
    <row r="8" s="15" customFormat="true" ht="15" hidden="true" customHeight="false" outlineLevel="0" collapsed="false">
      <c r="A8" s="10" t="n">
        <v>41463</v>
      </c>
      <c r="B8" s="11" t="n">
        <v>840.29562975</v>
      </c>
      <c r="C8" s="12" t="n">
        <f aca="false">(B8*10)/USDMar2014</f>
        <v>140.6164245373</v>
      </c>
      <c r="D8" s="13" t="n">
        <v>33.85623568</v>
      </c>
      <c r="E8" s="14" t="n">
        <f aca="false">(D8*10)/USDMar2014</f>
        <v>5.66555702667425</v>
      </c>
    </row>
    <row r="9" s="15" customFormat="true" ht="15" hidden="true" customHeight="false" outlineLevel="0" collapsed="false">
      <c r="A9" s="10" t="n">
        <v>41494</v>
      </c>
      <c r="B9" s="11" t="n">
        <v>835.47572025</v>
      </c>
      <c r="C9" s="12" t="n">
        <f aca="false">(B9*10)/USDMar2014</f>
        <v>139.809853115901</v>
      </c>
      <c r="D9" s="13" t="n">
        <v>87.73646951</v>
      </c>
      <c r="E9" s="14" t="n">
        <f aca="false">(D9*10)/USDMar2014</f>
        <v>14.6819621657351</v>
      </c>
    </row>
    <row r="10" s="15" customFormat="true" ht="15" hidden="true" customHeight="false" outlineLevel="0" collapsed="false">
      <c r="A10" s="10" t="n">
        <v>41525</v>
      </c>
      <c r="B10" s="11" t="n">
        <v>558.985706</v>
      </c>
      <c r="C10" s="12" t="n">
        <f aca="false">(B10*10)/USDMar2014</f>
        <v>93.5415686602631</v>
      </c>
      <c r="D10" s="13" t="n">
        <v>31.40692638</v>
      </c>
      <c r="E10" s="14" t="n">
        <f aca="false">(D10*10)/USDMar2014</f>
        <v>5.25568566217076</v>
      </c>
    </row>
    <row r="11" s="15" customFormat="true" ht="15" hidden="true" customHeight="false" outlineLevel="0" collapsed="false">
      <c r="A11" s="10" t="n">
        <v>41555</v>
      </c>
      <c r="B11" s="11" t="n">
        <v>198.79280425</v>
      </c>
      <c r="C11" s="12" t="n">
        <f aca="false">(B11*10)/USDMar2014</f>
        <v>33.2663081512099</v>
      </c>
      <c r="D11" s="13" t="n">
        <v>8.05491491</v>
      </c>
      <c r="E11" s="14" t="n">
        <f aca="false">(D11*10)/USDMar2014</f>
        <v>1.34792243883664</v>
      </c>
    </row>
    <row r="12" s="15" customFormat="true" ht="15" hidden="true" customHeight="false" outlineLevel="0" collapsed="false">
      <c r="A12" s="10" t="n">
        <v>41586</v>
      </c>
      <c r="B12" s="11" t="n">
        <v>250.81450775</v>
      </c>
      <c r="C12" s="12" t="n">
        <f aca="false">(B12*10)/USDMar2014</f>
        <v>41.9717038304495</v>
      </c>
      <c r="D12" s="13" t="n">
        <v>9.24277598</v>
      </c>
      <c r="E12" s="14" t="n">
        <f aca="false">(D12*10)/USDMar2014</f>
        <v>1.54670102413066</v>
      </c>
    </row>
    <row r="13" s="15" customFormat="true" ht="15" hidden="true" customHeight="false" outlineLevel="0" collapsed="false">
      <c r="A13" s="10" t="n">
        <v>41616</v>
      </c>
      <c r="B13" s="11" t="n">
        <v>191.64400475</v>
      </c>
      <c r="C13" s="12" t="n">
        <f aca="false">(B13*10)/USDMar2014</f>
        <v>32.0700165249841</v>
      </c>
      <c r="D13" s="13" t="n">
        <v>8.43760848</v>
      </c>
      <c r="E13" s="14" t="n">
        <f aca="false">(D13*10)/USDMar2014</f>
        <v>1.41196299742294</v>
      </c>
    </row>
    <row r="14" s="15" customFormat="true" ht="15" hidden="true" customHeight="false" outlineLevel="0" collapsed="false">
      <c r="A14" s="10" t="n">
        <v>41647</v>
      </c>
      <c r="B14" s="11" t="n">
        <v>181.850763</v>
      </c>
      <c r="C14" s="12" t="n">
        <f aca="false">(B14*10)/USDMar2014</f>
        <v>30.4311996720104</v>
      </c>
      <c r="D14" s="13" t="n">
        <v>11.2053108</v>
      </c>
      <c r="E14" s="14" t="n">
        <f aca="false">(D14*10)/USDMar2014</f>
        <v>1.87511476287694</v>
      </c>
    </row>
    <row r="15" s="15" customFormat="true" ht="15" hidden="true" customHeight="false" outlineLevel="0" collapsed="false">
      <c r="A15" s="10" t="n">
        <v>41678</v>
      </c>
      <c r="B15" s="11" t="n">
        <v>117.21885675</v>
      </c>
      <c r="C15" s="12" t="n">
        <f aca="false">(B15*10)/USDMar2014</f>
        <v>19.6155923474681</v>
      </c>
      <c r="D15" s="13" t="n">
        <v>6.85125014</v>
      </c>
      <c r="E15" s="14" t="n">
        <f aca="false">(D15*10)/USDMar2014</f>
        <v>1.14649923692225</v>
      </c>
    </row>
    <row r="16" s="15" customFormat="true" ht="15" hidden="true" customHeight="false" outlineLevel="0" collapsed="false">
      <c r="A16" s="10" t="n">
        <v>41706</v>
      </c>
      <c r="B16" s="11" t="n">
        <v>179.31931675</v>
      </c>
      <c r="C16" s="12" t="n">
        <f aca="false">(B16*10)/USDMar2014</f>
        <v>30.0075833779578</v>
      </c>
      <c r="D16" s="13" t="n">
        <v>18.40301326</v>
      </c>
      <c r="E16" s="14" t="n">
        <f aca="false">(D16*10)/USDMar2014</f>
        <v>3.07958988921985</v>
      </c>
    </row>
    <row r="17" s="19" customFormat="true" ht="15" hidden="true" customHeight="false" outlineLevel="0" collapsed="false">
      <c r="A17" s="16" t="s">
        <v>6</v>
      </c>
      <c r="B17" s="17" t="n">
        <v>5925.4095585</v>
      </c>
      <c r="C17" s="12" t="n">
        <f aca="false">(B17*10)/USDMar2014</f>
        <v>991.567582332073</v>
      </c>
      <c r="D17" s="18" t="n">
        <v>555.95180069</v>
      </c>
      <c r="E17" s="14" t="n">
        <f aca="false">(D17*10)/USDMar2014</f>
        <v>93.0338700575655</v>
      </c>
    </row>
    <row r="18" customFormat="false" ht="15" hidden="true" customHeight="false" outlineLevel="0" collapsed="false">
      <c r="A18" s="10" t="n">
        <v>41737</v>
      </c>
      <c r="B18" s="20"/>
      <c r="C18" s="20"/>
      <c r="D18" s="20"/>
      <c r="E18" s="20"/>
    </row>
    <row r="19" customFormat="false" ht="15" hidden="true" customHeight="false" outlineLevel="0" collapsed="false">
      <c r="A19" s="10" t="n">
        <v>41767</v>
      </c>
      <c r="B19" s="20"/>
      <c r="C19" s="20"/>
      <c r="D19" s="20"/>
      <c r="E19" s="20"/>
    </row>
    <row r="20" customFormat="false" ht="15" hidden="true" customHeight="false" outlineLevel="0" collapsed="false">
      <c r="A20" s="10" t="n">
        <v>41798</v>
      </c>
      <c r="B20" s="20"/>
      <c r="C20" s="20"/>
      <c r="D20" s="20"/>
      <c r="E20" s="20"/>
    </row>
    <row r="21" customFormat="false" ht="15" hidden="true" customHeight="false" outlineLevel="0" collapsed="false">
      <c r="A21" s="10" t="n">
        <v>41828</v>
      </c>
      <c r="B21" s="20"/>
      <c r="C21" s="20"/>
      <c r="D21" s="20"/>
      <c r="E21" s="20"/>
    </row>
    <row r="22" customFormat="false" ht="15" hidden="true" customHeight="false" outlineLevel="0" collapsed="false">
      <c r="A22" s="10" t="n">
        <v>41859</v>
      </c>
      <c r="B22" s="20"/>
      <c r="C22" s="20"/>
      <c r="D22" s="20"/>
      <c r="E22" s="20"/>
    </row>
    <row r="23" customFormat="false" ht="15" hidden="true" customHeight="false" outlineLevel="0" collapsed="false">
      <c r="A23" s="10" t="n">
        <v>41890</v>
      </c>
      <c r="B23" s="20"/>
      <c r="C23" s="20"/>
      <c r="D23" s="20"/>
      <c r="E23" s="20"/>
    </row>
    <row r="24" customFormat="false" ht="15" hidden="true" customHeight="false" outlineLevel="0" collapsed="false">
      <c r="A24" s="10" t="n">
        <v>41920</v>
      </c>
      <c r="B24" s="20"/>
      <c r="C24" s="20"/>
      <c r="D24" s="20"/>
      <c r="E24" s="20"/>
    </row>
    <row r="25" customFormat="false" ht="15" hidden="true" customHeight="false" outlineLevel="0" collapsed="false">
      <c r="A25" s="10" t="n">
        <v>41951</v>
      </c>
      <c r="B25" s="20"/>
      <c r="C25" s="20"/>
      <c r="D25" s="20"/>
      <c r="E25" s="20"/>
    </row>
    <row r="26" customFormat="false" ht="15" hidden="true" customHeight="false" outlineLevel="0" collapsed="false">
      <c r="A26" s="10" t="n">
        <v>41981</v>
      </c>
      <c r="B26" s="20"/>
      <c r="C26" s="20"/>
      <c r="D26" s="20"/>
      <c r="E26" s="20"/>
    </row>
    <row r="27" customFormat="false" ht="15" hidden="true" customHeight="false" outlineLevel="0" collapsed="false">
      <c r="A27" s="10" t="n">
        <v>42012</v>
      </c>
      <c r="B27" s="20"/>
      <c r="C27" s="20"/>
      <c r="D27" s="20"/>
      <c r="E27" s="20"/>
    </row>
    <row r="28" customFormat="false" ht="15" hidden="true" customHeight="false" outlineLevel="0" collapsed="false">
      <c r="A28" s="10" t="n">
        <v>42043</v>
      </c>
      <c r="B28" s="20"/>
      <c r="C28" s="20"/>
      <c r="D28" s="20"/>
      <c r="E28" s="20"/>
    </row>
    <row r="29" customFormat="false" ht="15" hidden="true" customHeight="false" outlineLevel="0" collapsed="false">
      <c r="A29" s="10" t="n">
        <v>42071</v>
      </c>
      <c r="B29" s="20"/>
      <c r="C29" s="20"/>
      <c r="D29" s="20"/>
      <c r="E29" s="20"/>
    </row>
    <row r="30" customFormat="false" ht="15" hidden="true" customHeight="false" outlineLevel="0" collapsed="false">
      <c r="A30" s="16" t="s">
        <v>7</v>
      </c>
      <c r="B30" s="20"/>
      <c r="C30" s="20"/>
      <c r="D30" s="20"/>
      <c r="E30" s="20"/>
    </row>
    <row r="31" customFormat="false" ht="15" hidden="false" customHeight="false" outlineLevel="0" collapsed="false">
      <c r="A31" s="10" t="n">
        <v>42102</v>
      </c>
      <c r="B31" s="11" t="n">
        <v>531.659893</v>
      </c>
      <c r="C31" s="21" t="n">
        <f aca="false">B31*10/66.3329</f>
        <v>80.1502562077039</v>
      </c>
      <c r="D31" s="13" t="n">
        <v>33.65060602</v>
      </c>
      <c r="E31" s="21" t="n">
        <f aca="false">D31*10/66.3329</f>
        <v>5.07298882153502</v>
      </c>
    </row>
    <row r="32" customFormat="false" ht="15" hidden="false" customHeight="false" outlineLevel="0" collapsed="false">
      <c r="A32" s="10" t="n">
        <v>42132</v>
      </c>
      <c r="B32" s="11" t="n">
        <v>537.68639525</v>
      </c>
      <c r="C32" s="21" t="n">
        <f aca="false">B32*10/66.3329</f>
        <v>81.0587800699201</v>
      </c>
      <c r="D32" s="13" t="n">
        <v>18.25849221</v>
      </c>
      <c r="E32" s="21" t="n">
        <f aca="false">D32*10/66.3329</f>
        <v>2.75255449558213</v>
      </c>
    </row>
    <row r="33" customFormat="false" ht="15" hidden="false" customHeight="false" outlineLevel="0" collapsed="false">
      <c r="A33" s="10" t="n">
        <v>42163</v>
      </c>
      <c r="B33" s="11" t="n">
        <v>535.35705025</v>
      </c>
      <c r="C33" s="21" t="n">
        <f aca="false">B33*10/66.3329</f>
        <v>80.7076202382227</v>
      </c>
      <c r="D33" s="13" t="n">
        <v>16.79371436</v>
      </c>
      <c r="E33" s="21" t="n">
        <f aca="false">D33*10/66.3329</f>
        <v>2.53173227161785</v>
      </c>
    </row>
    <row r="34" customFormat="false" ht="15" hidden="false" customHeight="false" outlineLevel="0" collapsed="false">
      <c r="A34" s="10" t="n">
        <v>42193</v>
      </c>
      <c r="B34" s="11" t="n">
        <v>677.49984575</v>
      </c>
      <c r="C34" s="21" t="n">
        <f aca="false">B34*10/66.3329</f>
        <v>102.136322360397</v>
      </c>
      <c r="D34" s="13" t="n">
        <v>12.21418703</v>
      </c>
      <c r="E34" s="21" t="n">
        <f aca="false">D34*10/66.3329</f>
        <v>1.84134675703912</v>
      </c>
    </row>
    <row r="35" customFormat="false" ht="15" hidden="false" customHeight="false" outlineLevel="0" collapsed="false">
      <c r="A35" s="10" t="n">
        <v>42224</v>
      </c>
      <c r="B35" s="11" t="n">
        <v>927.83513625</v>
      </c>
      <c r="C35" s="21" t="n">
        <f aca="false">B35*10/66.3329</f>
        <v>139.875557415702</v>
      </c>
      <c r="D35" s="13" t="n">
        <v>90.26605565</v>
      </c>
      <c r="E35" s="21" t="n">
        <f aca="false">D35*10/66.3329</f>
        <v>13.6080369846637</v>
      </c>
    </row>
    <row r="36" customFormat="false" ht="15" hidden="false" customHeight="false" outlineLevel="0" collapsed="false">
      <c r="A36" s="10" t="n">
        <v>42255</v>
      </c>
      <c r="B36" s="11" t="n">
        <v>480.28596375</v>
      </c>
      <c r="C36" s="21" t="n">
        <f aca="false">B36*10/66.3329</f>
        <v>72.4053921583407</v>
      </c>
      <c r="D36" s="13" t="n">
        <v>29.87279334</v>
      </c>
      <c r="E36" s="21" t="n">
        <f aca="false">D36*10/66.3329</f>
        <v>4.50346560153408</v>
      </c>
    </row>
    <row r="37" customFormat="false" ht="15" hidden="false" customHeight="false" outlineLevel="0" collapsed="false">
      <c r="A37" s="10" t="n">
        <v>42285</v>
      </c>
      <c r="B37" s="11" t="n">
        <v>587.8650745</v>
      </c>
      <c r="C37" s="21" t="n">
        <f aca="false">B37*10/66.3329</f>
        <v>88.623454499954</v>
      </c>
      <c r="D37" s="13" t="n">
        <v>43.9584181</v>
      </c>
      <c r="E37" s="21" t="n">
        <f aca="false">D37*10/66.3329</f>
        <v>6.62694049257608</v>
      </c>
    </row>
    <row r="38" customFormat="false" ht="15" hidden="false" customHeight="false" outlineLevel="0" collapsed="false">
      <c r="A38" s="10" t="n">
        <v>42316</v>
      </c>
      <c r="B38" s="11" t="n">
        <v>488.99430375</v>
      </c>
      <c r="C38" s="21" t="n">
        <f aca="false">B38*10/66.3329</f>
        <v>73.7182158099525</v>
      </c>
      <c r="D38" s="13" t="n">
        <v>91.17259202</v>
      </c>
      <c r="E38" s="21" t="n">
        <f aca="false">D38*10/66.3329</f>
        <v>13.7447016518198</v>
      </c>
    </row>
    <row r="39" customFormat="false" ht="15" hidden="false" customHeight="false" outlineLevel="0" collapsed="false">
      <c r="A39" s="10" t="n">
        <v>42346</v>
      </c>
      <c r="B39" s="11" t="n">
        <v>461.68491675</v>
      </c>
      <c r="C39" s="21" t="n">
        <f aca="false">B39*10/66.3329</f>
        <v>69.6011958997722</v>
      </c>
      <c r="D39" s="13" t="n">
        <v>46.41471624</v>
      </c>
      <c r="E39" s="21" t="n">
        <f aca="false">D39*10/66.3329</f>
        <v>6.99723911362235</v>
      </c>
    </row>
    <row r="40" customFormat="false" ht="15" hidden="false" customHeight="false" outlineLevel="0" collapsed="false">
      <c r="A40" s="10" t="n">
        <v>42377</v>
      </c>
      <c r="B40" s="11" t="n">
        <v>867.0240435</v>
      </c>
      <c r="C40" s="21" t="n">
        <f aca="false">B40*10/66.3329</f>
        <v>130.707996107512</v>
      </c>
      <c r="D40" s="13" t="n">
        <v>98.32827685</v>
      </c>
      <c r="E40" s="21" t="n">
        <f aca="false">D40*10/66.3329</f>
        <v>14.8234551557372</v>
      </c>
    </row>
    <row r="41" customFormat="false" ht="15" hidden="false" customHeight="false" outlineLevel="0" collapsed="false">
      <c r="A41" s="10" t="n">
        <v>42408</v>
      </c>
      <c r="B41" s="11" t="n">
        <v>502.16256725</v>
      </c>
      <c r="C41" s="21" t="n">
        <f aca="false">B41*10/66.3329</f>
        <v>75.7033941302129</v>
      </c>
      <c r="D41" s="13" t="n">
        <v>27.51161335</v>
      </c>
      <c r="E41" s="21" t="n">
        <f aca="false">D41*10/66.3329</f>
        <v>4.14750649376102</v>
      </c>
    </row>
    <row r="42" customFormat="false" ht="15" hidden="false" customHeight="false" outlineLevel="0" collapsed="false">
      <c r="A42" s="10" t="n">
        <v>42437</v>
      </c>
      <c r="B42" s="11" t="n">
        <v>891.26681225</v>
      </c>
      <c r="C42" s="21" t="n">
        <f aca="false">B42*10/66.3329</f>
        <v>134.362708738801</v>
      </c>
      <c r="D42" s="13" t="n">
        <v>69.52342497</v>
      </c>
      <c r="E42" s="21" t="n">
        <f aca="false">D42*10/66.3329</f>
        <v>10.480986805944</v>
      </c>
    </row>
    <row r="43" customFormat="false" ht="15" hidden="false" customHeight="false" outlineLevel="0" collapsed="false">
      <c r="A43" s="16" t="s">
        <v>8</v>
      </c>
      <c r="B43" s="22" t="n">
        <v>7489.32200225</v>
      </c>
      <c r="C43" s="23" t="n">
        <f aca="false">B43*10/66.3329</f>
        <v>1129.05089363649</v>
      </c>
      <c r="D43" s="22" t="n">
        <v>577.96489014</v>
      </c>
      <c r="E43" s="24" t="n">
        <f aca="false">D43*10/66.3329</f>
        <v>87.1309546454324</v>
      </c>
    </row>
    <row r="44" customFormat="false" ht="15" hidden="false" customHeight="false" outlineLevel="0" collapsed="false">
      <c r="A44" s="25"/>
    </row>
    <row r="45" customFormat="false" ht="15" hidden="false" customHeight="false" outlineLevel="0" collapsed="false">
      <c r="A45" s="1" t="s">
        <v>9</v>
      </c>
    </row>
    <row r="46" customFormat="false" ht="15" hidden="false" customHeight="false" outlineLevel="0" collapsed="false">
      <c r="A46" s="1" t="s">
        <v>10</v>
      </c>
    </row>
    <row r="47" customFormat="false" ht="15" hidden="false" customHeight="false" outlineLevel="0" collapsed="false">
      <c r="A47" s="25" t="s">
        <v>11</v>
      </c>
    </row>
    <row r="48" customFormat="false" ht="15" hidden="false" customHeight="false" outlineLevel="0" collapsed="false">
      <c r="A48" s="25" t="s">
        <v>12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0:41Z</dcterms:created>
  <dc:creator>Niki Dubal</dc:creator>
  <dc:description/>
  <dc:language>en-US</dc:language>
  <cp:lastModifiedBy>Rakesh Waghela</cp:lastModifiedBy>
  <dcterms:modified xsi:type="dcterms:W3CDTF">2016-06-28T10:05:26Z</dcterms:modified>
  <cp:revision>0</cp:revision>
  <dc:subject/>
  <dc:title/>
</cp:coreProperties>
</file>