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Table 7-1: Business Growth of Currency Derivatives Segment at NSE</t>
  </si>
  <si>
    <t xml:space="preserve">Month/ Year</t>
  </si>
  <si>
    <t xml:space="preserve">No. of trading days</t>
  </si>
  <si>
    <t xml:space="preserve">No. of Contracts 
Traded</t>
  </si>
  <si>
    <r>
      <rPr>
        <b val="true"/>
        <sz val="10"/>
        <rFont val="Trebuchet MS"/>
        <family val="2"/>
      </rPr>
      <t xml:space="preserve">Trading Value
(</t>
    </r>
    <r>
      <rPr>
        <b val="true"/>
        <sz val="10"/>
        <rFont val="Rupee Foradian"/>
        <family val="2"/>
      </rPr>
      <t xml:space="preserve">` Crores)</t>
    </r>
  </si>
  <si>
    <t xml:space="preserve">Trading Value
(US $ mn)</t>
  </si>
  <si>
    <r>
      <rPr>
        <b val="true"/>
        <sz val="10"/>
        <rFont val="Trebuchet MS"/>
        <family val="2"/>
      </rPr>
      <t xml:space="preserve">Average Daily Trading Value
(</t>
    </r>
    <r>
      <rPr>
        <b val="true"/>
        <sz val="10"/>
        <rFont val="Rupee Foradian"/>
        <family val="2"/>
      </rPr>
      <t xml:space="preserve">` Crores</t>
    </r>
    <r>
      <rPr>
        <b val="true"/>
        <sz val="10"/>
        <rFont val="Trebuchet MS"/>
        <family val="2"/>
      </rPr>
      <t xml:space="preserve">)</t>
    </r>
  </si>
  <si>
    <t xml:space="preserve">Average Daily Trading Value
(US $ mn)</t>
  </si>
  <si>
    <t xml:space="preserve">Open Interest</t>
  </si>
  <si>
    <t xml:space="preserve">No. of Contracts </t>
  </si>
  <si>
    <r>
      <rPr>
        <b val="true"/>
        <sz val="10"/>
        <rFont val="Trebuchet MS"/>
        <family val="2"/>
      </rPr>
      <t xml:space="preserve">Trading Value
(</t>
    </r>
    <r>
      <rPr>
        <b val="true"/>
        <sz val="10"/>
        <rFont val="Rupee Foradian"/>
        <family val="2"/>
      </rPr>
      <t xml:space="preserve">` Crores</t>
    </r>
    <r>
      <rPr>
        <b val="true"/>
        <sz val="10"/>
        <rFont val="Trebuchet MS"/>
        <family val="2"/>
      </rPr>
      <t xml:space="preserve">)</t>
    </r>
  </si>
  <si>
    <t xml:space="preserve">Sep-08*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Note: *  Includes turnover details for August 29,2008- the first day of trading of Currency futures at NSE.</t>
  </si>
  <si>
    <t xml:space="preserve"> Currency Options were introduced at NSE w.e.f October 29, 2010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[$-409]mmm\-yy;@"/>
    <numFmt numFmtId="173" formatCode="#,##0"/>
    <numFmt numFmtId="174" formatCode="0.00"/>
    <numFmt numFmtId="175" formatCode="[$-409]mmm\-yy"/>
    <numFmt numFmtId="17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0"/>
      <name val="Rupee Foradi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9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4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90" activeCellId="0" sqref="C90:J101"/>
    </sheetView>
  </sheetViews>
  <sheetFormatPr defaultColWidth="13.70703125" defaultRowHeight="15" zeroHeight="false" outlineLevelRow="1" outlineLevelCol="0"/>
  <cols>
    <col collapsed="false" customWidth="true" hidden="false" outlineLevel="0" max="1" min="1" style="1" width="17.14"/>
    <col collapsed="false" customWidth="true" hidden="false" outlineLevel="0" max="2" min="2" style="1" width="9.14"/>
    <col collapsed="false" customWidth="false" hidden="false" outlineLevel="0" max="3" min="3" style="1" width="13.7"/>
    <col collapsed="false" customWidth="true" hidden="false" outlineLevel="0" max="5" min="4" style="1" width="11.99"/>
    <col collapsed="false" customWidth="true" hidden="false" outlineLevel="0" max="7" min="6" style="1" width="11.56"/>
    <col collapsed="false" customWidth="true" hidden="false" outlineLevel="0" max="8" min="8" style="1" width="11.7"/>
    <col collapsed="false" customWidth="true" hidden="false" outlineLevel="0" max="10" min="9" style="1" width="11.28"/>
    <col collapsed="false" customWidth="false" hidden="false" outlineLevel="0" max="257" min="11" style="1" width="13.7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/>
      <c r="J2" s="5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6" t="s">
        <v>9</v>
      </c>
      <c r="I3" s="6" t="s">
        <v>10</v>
      </c>
      <c r="J3" s="6" t="s">
        <v>5</v>
      </c>
    </row>
    <row r="4" customFormat="false" ht="15" hidden="true" customHeight="false" outlineLevel="1" collapsed="false">
      <c r="A4" s="7" t="s">
        <v>11</v>
      </c>
      <c r="B4" s="8" t="n">
        <v>22</v>
      </c>
      <c r="C4" s="9" t="n">
        <v>1258099</v>
      </c>
      <c r="D4" s="9" t="n">
        <v>5763</v>
      </c>
      <c r="E4" s="9" t="n">
        <f aca="false">(D4*10)/50.95</f>
        <v>1131.10893032385</v>
      </c>
      <c r="F4" s="8" t="n">
        <v>262</v>
      </c>
      <c r="G4" s="10" t="n">
        <f aca="false">(F4*10)/50.95</f>
        <v>51.4229636898921</v>
      </c>
      <c r="H4" s="9" t="n">
        <v>90871</v>
      </c>
      <c r="I4" s="8" t="n">
        <v>428</v>
      </c>
      <c r="J4" s="10" t="n">
        <f aca="false">(I4*10)/50.95</f>
        <v>84.0039254170756</v>
      </c>
    </row>
    <row r="5" customFormat="false" ht="15" hidden="true" customHeight="false" outlineLevel="1" collapsed="false">
      <c r="A5" s="11" t="n">
        <v>39751</v>
      </c>
      <c r="B5" s="8" t="n">
        <v>20</v>
      </c>
      <c r="C5" s="9" t="n">
        <v>2275261</v>
      </c>
      <c r="D5" s="9" t="n">
        <v>11142</v>
      </c>
      <c r="E5" s="9" t="n">
        <f aca="false">(D5*10)/50.95</f>
        <v>2186.84985279686</v>
      </c>
      <c r="F5" s="8" t="n">
        <v>557</v>
      </c>
      <c r="G5" s="10" t="n">
        <f aca="false">(F5*10)/50.95</f>
        <v>109.322865554465</v>
      </c>
      <c r="H5" s="9" t="n">
        <v>170202</v>
      </c>
      <c r="I5" s="8" t="n">
        <v>851</v>
      </c>
      <c r="J5" s="10" t="n">
        <f aca="false">(I5*10)/50.95</f>
        <v>167.02649656526</v>
      </c>
    </row>
    <row r="6" customFormat="false" ht="15" hidden="true" customHeight="false" outlineLevel="1" collapsed="false">
      <c r="A6" s="11" t="n">
        <v>39782</v>
      </c>
      <c r="B6" s="8" t="n">
        <v>18</v>
      </c>
      <c r="C6" s="9" t="n">
        <v>3233679</v>
      </c>
      <c r="D6" s="9" t="n">
        <v>15969</v>
      </c>
      <c r="E6" s="9" t="n">
        <f aca="false">(D6*10)/50.95</f>
        <v>3134.2492639843</v>
      </c>
      <c r="F6" s="8" t="n">
        <v>887</v>
      </c>
      <c r="G6" s="10" t="n">
        <f aca="false">(F6*10)/50.95</f>
        <v>174.092247301276</v>
      </c>
      <c r="H6" s="9" t="n">
        <v>146262</v>
      </c>
      <c r="I6" s="8" t="n">
        <v>737</v>
      </c>
      <c r="J6" s="10" t="n">
        <f aca="false">(I6*10)/50.95</f>
        <v>144.651619234544</v>
      </c>
    </row>
    <row r="7" customFormat="false" ht="15" hidden="true" customHeight="false" outlineLevel="1" collapsed="false">
      <c r="A7" s="11" t="n">
        <v>39812</v>
      </c>
      <c r="B7" s="8" t="n">
        <v>21</v>
      </c>
      <c r="C7" s="9" t="n">
        <v>4681593</v>
      </c>
      <c r="D7" s="9" t="n">
        <v>22840</v>
      </c>
      <c r="E7" s="9" t="n">
        <f aca="false">(D7*10)/50.95</f>
        <v>4482.82630029441</v>
      </c>
      <c r="F7" s="9" t="n">
        <v>1088</v>
      </c>
      <c r="G7" s="10" t="n">
        <f aca="false">(F7*10)/50.95</f>
        <v>213.542688910697</v>
      </c>
      <c r="H7" s="9" t="n">
        <v>177520</v>
      </c>
      <c r="I7" s="8" t="n">
        <v>867</v>
      </c>
      <c r="J7" s="10" t="n">
        <f aca="false">(I7*10)/50.95</f>
        <v>170.166830225711</v>
      </c>
    </row>
    <row r="8" customFormat="false" ht="15" hidden="true" customHeight="false" outlineLevel="1" collapsed="false">
      <c r="A8" s="12" t="n">
        <v>39814</v>
      </c>
      <c r="B8" s="8" t="n">
        <v>20</v>
      </c>
      <c r="C8" s="9" t="n">
        <v>4900904</v>
      </c>
      <c r="D8" s="9" t="n">
        <v>23980</v>
      </c>
      <c r="E8" s="9" t="n">
        <f aca="false">(D8*10)/50.95</f>
        <v>4706.57507360157</v>
      </c>
      <c r="F8" s="9" t="n">
        <v>1199</v>
      </c>
      <c r="G8" s="10" t="n">
        <f aca="false">(F8*10)/50.95</f>
        <v>235.328753680079</v>
      </c>
      <c r="H8" s="9" t="n">
        <v>254797</v>
      </c>
      <c r="I8" s="9" t="n">
        <v>1247</v>
      </c>
      <c r="J8" s="10" t="n">
        <f aca="false">(I8*10)/50.95</f>
        <v>244.749754661433</v>
      </c>
    </row>
    <row r="9" customFormat="false" ht="15" hidden="true" customHeight="false" outlineLevel="1" collapsed="false">
      <c r="A9" s="12" t="n">
        <v>39845</v>
      </c>
      <c r="B9" s="8" t="n">
        <v>19</v>
      </c>
      <c r="C9" s="9" t="n">
        <v>6416059</v>
      </c>
      <c r="D9" s="9" t="n">
        <v>31761</v>
      </c>
      <c r="E9" s="9" t="n">
        <f aca="false">(D9*10)/50.95</f>
        <v>6233.75858684985</v>
      </c>
      <c r="F9" s="9" t="n">
        <v>1672</v>
      </c>
      <c r="G9" s="10" t="n">
        <f aca="false">(F9*10)/50.95</f>
        <v>328.164867517174</v>
      </c>
      <c r="H9" s="9" t="n">
        <v>315317</v>
      </c>
      <c r="I9" s="9" t="n">
        <v>1612</v>
      </c>
      <c r="J9" s="10" t="n">
        <f aca="false">(I9*10)/50.95</f>
        <v>316.388616290481</v>
      </c>
    </row>
    <row r="10" s="3" customFormat="true" ht="15" hidden="true" customHeight="false" outlineLevel="1" collapsed="false">
      <c r="A10" s="12" t="n">
        <v>39873</v>
      </c>
      <c r="B10" s="8" t="n">
        <v>19</v>
      </c>
      <c r="C10" s="9" t="n">
        <v>9907173</v>
      </c>
      <c r="D10" s="9" t="n">
        <v>50817</v>
      </c>
      <c r="E10" s="9" t="n">
        <f aca="false">(D10*10)/50.95</f>
        <v>9973.8959764475</v>
      </c>
      <c r="F10" s="9" t="n">
        <v>2675</v>
      </c>
      <c r="G10" s="10" t="n">
        <f aca="false">(F10*10)/50.95</f>
        <v>525.024533856722</v>
      </c>
      <c r="H10" s="9" t="n">
        <v>257554</v>
      </c>
      <c r="I10" s="9" t="n">
        <v>1313</v>
      </c>
      <c r="J10" s="10" t="n">
        <f aca="false">(I10*10)/50.95</f>
        <v>257.703631010795</v>
      </c>
    </row>
    <row r="11" customFormat="false" ht="18" hidden="true" customHeight="true" outlineLevel="0" collapsed="false">
      <c r="A11" s="6" t="s">
        <v>12</v>
      </c>
      <c r="B11" s="6" t="n">
        <v>139</v>
      </c>
      <c r="C11" s="13" t="n">
        <v>32672768</v>
      </c>
      <c r="D11" s="13" t="n">
        <v>162272</v>
      </c>
      <c r="E11" s="13" t="n">
        <f aca="false">(D11*10)/50.95</f>
        <v>31849.2639842983</v>
      </c>
      <c r="F11" s="13" t="n">
        <v>1167</v>
      </c>
      <c r="G11" s="14" t="n">
        <f aca="false">(F11*10)/50.95</f>
        <v>229.048086359176</v>
      </c>
      <c r="H11" s="13" t="n">
        <v>257554</v>
      </c>
      <c r="I11" s="13" t="n">
        <v>1313</v>
      </c>
      <c r="J11" s="15" t="n">
        <f aca="false">(I11*10)/50.95</f>
        <v>257.703631010795</v>
      </c>
    </row>
    <row r="12" customFormat="false" ht="15" hidden="true" customHeight="false" outlineLevel="1" collapsed="false">
      <c r="A12" s="12" t="n">
        <v>39904</v>
      </c>
      <c r="B12" s="8" t="n">
        <v>16</v>
      </c>
      <c r="C12" s="9" t="n">
        <v>7851502</v>
      </c>
      <c r="D12" s="9" t="n">
        <v>39386</v>
      </c>
      <c r="E12" s="9" t="n">
        <f aca="false">(D12*10)/45.14</f>
        <v>8725.29906956136</v>
      </c>
      <c r="F12" s="9" t="n">
        <v>2462</v>
      </c>
      <c r="G12" s="10" t="n">
        <f aca="false">(F12*10)/45.14</f>
        <v>545.414266725742</v>
      </c>
      <c r="H12" s="9" t="n">
        <v>206620</v>
      </c>
      <c r="I12" s="9" t="n">
        <v>1039</v>
      </c>
      <c r="J12" s="10" t="n">
        <f aca="false">(I12*10)/45.14</f>
        <v>230.172795746566</v>
      </c>
    </row>
    <row r="13" customFormat="false" ht="15" hidden="true" customHeight="false" outlineLevel="1" collapsed="false">
      <c r="A13" s="12" t="n">
        <v>39934</v>
      </c>
      <c r="B13" s="8" t="n">
        <v>20</v>
      </c>
      <c r="C13" s="9" t="n">
        <v>13682468</v>
      </c>
      <c r="D13" s="9" t="n">
        <v>66431</v>
      </c>
      <c r="E13" s="9" t="n">
        <f aca="false">(D13*10)/45.14</f>
        <v>14716.6592822331</v>
      </c>
      <c r="F13" s="9" t="n">
        <v>3322</v>
      </c>
      <c r="G13" s="10" t="n">
        <f aca="false">(F13*10)/45.14</f>
        <v>735.932653965441</v>
      </c>
      <c r="H13" s="9" t="n">
        <v>318203</v>
      </c>
      <c r="I13" s="9" t="n">
        <v>1504</v>
      </c>
      <c r="J13" s="10" t="n">
        <f aca="false">(I13*10)/45.14</f>
        <v>333.185644661055</v>
      </c>
    </row>
    <row r="14" customFormat="false" ht="15" hidden="true" customHeight="false" outlineLevel="1" collapsed="false">
      <c r="A14" s="12" t="n">
        <v>39965</v>
      </c>
      <c r="B14" s="8" t="n">
        <v>22</v>
      </c>
      <c r="C14" s="9" t="n">
        <v>15724507</v>
      </c>
      <c r="D14" s="9" t="n">
        <v>75363</v>
      </c>
      <c r="E14" s="9" t="n">
        <f aca="false">(D14*10)/45.14</f>
        <v>16695.3921134249</v>
      </c>
      <c r="F14" s="9" t="n">
        <v>3426</v>
      </c>
      <c r="G14" s="10" t="n">
        <f aca="false">(F14*10)/45.14</f>
        <v>758.972086840939</v>
      </c>
      <c r="H14" s="9" t="n">
        <v>267400</v>
      </c>
      <c r="I14" s="9" t="n">
        <v>1285</v>
      </c>
      <c r="J14" s="10" t="n">
        <f aca="false">(I14*10)/45.14</f>
        <v>284.669915817457</v>
      </c>
    </row>
    <row r="15" customFormat="false" ht="15" hidden="true" customHeight="false" outlineLevel="1" collapsed="false">
      <c r="A15" s="12" t="n">
        <v>39995</v>
      </c>
      <c r="B15" s="8" t="n">
        <v>23</v>
      </c>
      <c r="C15" s="9" t="n">
        <v>19888011</v>
      </c>
      <c r="D15" s="9" t="n">
        <v>96523</v>
      </c>
      <c r="E15" s="9" t="n">
        <f aca="false">(D15*10)/45.14</f>
        <v>21383.0305715552</v>
      </c>
      <c r="F15" s="9" t="n">
        <v>4197</v>
      </c>
      <c r="G15" s="10" t="n">
        <f aca="false">(F15*10)/45.14</f>
        <v>929.774036331413</v>
      </c>
      <c r="H15" s="9" t="n">
        <v>318298</v>
      </c>
      <c r="I15" s="9" t="n">
        <v>1531</v>
      </c>
      <c r="J15" s="10" t="n">
        <f aca="false">(I15*10)/45.14</f>
        <v>339.167035888347</v>
      </c>
    </row>
    <row r="16" customFormat="false" ht="15" hidden="true" customHeight="false" outlineLevel="1" collapsed="false">
      <c r="A16" s="12" t="n">
        <v>40026</v>
      </c>
      <c r="B16" s="8" t="n">
        <v>20</v>
      </c>
      <c r="C16" s="9" t="n">
        <v>18672623</v>
      </c>
      <c r="D16" s="9" t="n">
        <v>90396</v>
      </c>
      <c r="E16" s="9" t="n">
        <f aca="false">(D16*10)/45.14</f>
        <v>20025.6978289765</v>
      </c>
      <c r="F16" s="9" t="n">
        <v>4520</v>
      </c>
      <c r="G16" s="10" t="n">
        <f aca="false">(F16*10)/45.14</f>
        <v>1001.32919805051</v>
      </c>
      <c r="H16" s="9" t="n">
        <v>394756</v>
      </c>
      <c r="I16" s="9" t="n">
        <v>1933</v>
      </c>
      <c r="J16" s="10" t="n">
        <f aca="false">(I16*10)/45.14</f>
        <v>428.223305272486</v>
      </c>
    </row>
    <row r="17" customFormat="false" ht="15" hidden="true" customHeight="false" outlineLevel="1" collapsed="false">
      <c r="A17" s="12" t="n">
        <v>40057</v>
      </c>
      <c r="B17" s="8" t="n">
        <v>19</v>
      </c>
      <c r="C17" s="9" t="n">
        <v>22251896</v>
      </c>
      <c r="D17" s="9" t="n">
        <v>107789</v>
      </c>
      <c r="E17" s="9" t="n">
        <f aca="false">(D17*10)/45.14</f>
        <v>23878.8214443952</v>
      </c>
      <c r="F17" s="9" t="n">
        <v>5673</v>
      </c>
      <c r="G17" s="10" t="n">
        <f aca="false">(F17*10)/45.14</f>
        <v>1256.75675675676</v>
      </c>
      <c r="H17" s="9" t="n">
        <v>360603</v>
      </c>
      <c r="I17" s="9" t="n">
        <v>1739</v>
      </c>
      <c r="J17" s="10" t="n">
        <f aca="false">(I17*10)/45.14</f>
        <v>385.245901639344</v>
      </c>
    </row>
    <row r="18" customFormat="false" ht="15" hidden="true" customHeight="false" outlineLevel="1" collapsed="false">
      <c r="A18" s="12" t="n">
        <v>40087</v>
      </c>
      <c r="B18" s="8" t="n">
        <v>20</v>
      </c>
      <c r="C18" s="9" t="n">
        <v>32267958</v>
      </c>
      <c r="D18" s="9" t="n">
        <v>150843</v>
      </c>
      <c r="E18" s="9" t="n">
        <f aca="false">(D18*10)/45.14</f>
        <v>33416.7035888347</v>
      </c>
      <c r="F18" s="9" t="n">
        <v>7542</v>
      </c>
      <c r="G18" s="10" t="n">
        <f aca="false">(F18*10)/45.14</f>
        <v>1670.80194949047</v>
      </c>
      <c r="H18" s="9" t="n">
        <v>447812</v>
      </c>
      <c r="I18" s="9" t="n">
        <v>2109</v>
      </c>
      <c r="J18" s="10" t="n">
        <f aca="false">(I18*10)/45.14</f>
        <v>467.213114754098</v>
      </c>
    </row>
    <row r="19" customFormat="false" ht="15" hidden="true" customHeight="false" outlineLevel="1" collapsed="false">
      <c r="A19" s="12" t="n">
        <v>40118</v>
      </c>
      <c r="B19" s="8" t="n">
        <v>20</v>
      </c>
      <c r="C19" s="9" t="n">
        <v>33794926</v>
      </c>
      <c r="D19" s="9" t="n">
        <v>157554</v>
      </c>
      <c r="E19" s="9" t="n">
        <f aca="false">(D19*10)/45.14</f>
        <v>34903.4116083296</v>
      </c>
      <c r="F19" s="9" t="n">
        <v>7878</v>
      </c>
      <c r="G19" s="10" t="n">
        <f aca="false">(F19*10)/45.14</f>
        <v>1745.23704031901</v>
      </c>
      <c r="H19" s="9" t="n">
        <v>493018</v>
      </c>
      <c r="I19" s="9" t="n">
        <v>2297</v>
      </c>
      <c r="J19" s="10" t="n">
        <f aca="false">(I19*10)/45.14</f>
        <v>508.86132033673</v>
      </c>
    </row>
    <row r="20" customFormat="false" ht="15" hidden="true" customHeight="false" outlineLevel="1" collapsed="false">
      <c r="A20" s="12" t="n">
        <v>40148</v>
      </c>
      <c r="B20" s="8" t="n">
        <v>21</v>
      </c>
      <c r="C20" s="9" t="n">
        <v>41004341</v>
      </c>
      <c r="D20" s="9" t="n">
        <v>191415</v>
      </c>
      <c r="E20" s="9" t="n">
        <f aca="false">(D20*10)/45.14</f>
        <v>42404.7408063802</v>
      </c>
      <c r="F20" s="9" t="n">
        <v>9115</v>
      </c>
      <c r="G20" s="10" t="n">
        <f aca="false">(F20*10)/45.14</f>
        <v>2019.27337173239</v>
      </c>
      <c r="H20" s="9" t="n">
        <v>406200</v>
      </c>
      <c r="I20" s="9" t="n">
        <v>1896</v>
      </c>
      <c r="J20" s="10" t="n">
        <f aca="false">(I20*10)/45.14</f>
        <v>420.02658396101</v>
      </c>
    </row>
    <row r="21" customFormat="false" ht="15" hidden="true" customHeight="false" outlineLevel="1" collapsed="false">
      <c r="A21" s="12" t="n">
        <v>40179</v>
      </c>
      <c r="B21" s="8" t="n">
        <v>20</v>
      </c>
      <c r="C21" s="9" t="n">
        <v>60223714</v>
      </c>
      <c r="D21" s="9" t="n">
        <v>276742</v>
      </c>
      <c r="E21" s="9" t="n">
        <f aca="false">(D21*10)/45.14</f>
        <v>61307.4878156845</v>
      </c>
      <c r="F21" s="9" t="n">
        <v>13837</v>
      </c>
      <c r="G21" s="10" t="n">
        <f aca="false">(F21*10)/45.14</f>
        <v>3065.35223748339</v>
      </c>
      <c r="H21" s="9" t="n">
        <v>615612</v>
      </c>
      <c r="I21" s="9" t="n">
        <v>2852</v>
      </c>
      <c r="J21" s="10" t="n">
        <f aca="false">(I21*10)/45.14</f>
        <v>631.812140008861</v>
      </c>
    </row>
    <row r="22" customFormat="false" ht="15" hidden="true" customHeight="false" outlineLevel="1" collapsed="false">
      <c r="A22" s="12" t="n">
        <v>40210</v>
      </c>
      <c r="B22" s="8" t="n">
        <v>19</v>
      </c>
      <c r="C22" s="9" t="n">
        <v>52112185</v>
      </c>
      <c r="D22" s="9" t="n">
        <v>246875</v>
      </c>
      <c r="E22" s="9" t="n">
        <f aca="false">(D22*10)/45.14</f>
        <v>54690.9614532565</v>
      </c>
      <c r="F22" s="9" t="n">
        <v>12993</v>
      </c>
      <c r="G22" s="10" t="n">
        <f aca="false">(F22*10)/45.14</f>
        <v>2878.37837837838</v>
      </c>
      <c r="H22" s="9" t="n">
        <v>637465</v>
      </c>
      <c r="I22" s="9" t="n">
        <v>2976</v>
      </c>
      <c r="J22" s="10" t="n">
        <f aca="false">(I22*10)/45.14</f>
        <v>659.282233052725</v>
      </c>
    </row>
    <row r="23" s="16" customFormat="true" ht="15" hidden="true" customHeight="false" outlineLevel="1" collapsed="false">
      <c r="A23" s="12" t="n">
        <v>40238</v>
      </c>
      <c r="B23" s="8" t="n">
        <v>20</v>
      </c>
      <c r="C23" s="9" t="n">
        <v>61132852</v>
      </c>
      <c r="D23" s="9" t="n">
        <v>283292</v>
      </c>
      <c r="E23" s="9" t="n">
        <f aca="false">(D23*10)/45.14</f>
        <v>62758.5290208241</v>
      </c>
      <c r="F23" s="9" t="n">
        <v>14165</v>
      </c>
      <c r="G23" s="10" t="n">
        <f aca="false">(F23*10)/45.14</f>
        <v>3138.01506424457</v>
      </c>
      <c r="H23" s="9" t="n">
        <v>427873</v>
      </c>
      <c r="I23" s="9" t="n">
        <v>1964</v>
      </c>
      <c r="J23" s="10" t="n">
        <f aca="false">(I23*10)/45.14</f>
        <v>435.090828533452</v>
      </c>
    </row>
    <row r="24" customFormat="false" ht="15" hidden="true" customHeight="false" outlineLevel="0" collapsed="false">
      <c r="A24" s="17" t="s">
        <v>13</v>
      </c>
      <c r="B24" s="17" t="n">
        <v>240</v>
      </c>
      <c r="C24" s="18" t="n">
        <v>378606983</v>
      </c>
      <c r="D24" s="18" t="n">
        <v>1782608</v>
      </c>
      <c r="E24" s="18" t="n">
        <f aca="false">(D24*10)/45.14</f>
        <v>394906.513070448</v>
      </c>
      <c r="F24" s="18" t="n">
        <v>7428</v>
      </c>
      <c r="G24" s="14" t="n">
        <f aca="false">(F24*10)/45.14</f>
        <v>1645.54718653079</v>
      </c>
      <c r="H24" s="18" t="n">
        <v>427873</v>
      </c>
      <c r="I24" s="18" t="n">
        <v>1964</v>
      </c>
      <c r="J24" s="14" t="n">
        <f aca="false">(I24*10)/45.14</f>
        <v>435.090828533452</v>
      </c>
    </row>
    <row r="25" customFormat="false" ht="15" hidden="true" customHeight="false" outlineLevel="1" collapsed="false">
      <c r="A25" s="12" t="n">
        <v>40274</v>
      </c>
      <c r="B25" s="8" t="n">
        <v>19</v>
      </c>
      <c r="C25" s="9" t="n">
        <v>77085167</v>
      </c>
      <c r="D25" s="9" t="n">
        <v>345932.1710698</v>
      </c>
      <c r="E25" s="9" t="n">
        <f aca="false">D25*10/USDmar11</f>
        <v>77476.4100940202</v>
      </c>
      <c r="F25" s="9" t="n">
        <v>18206.9563720947</v>
      </c>
      <c r="G25" s="10" t="n">
        <f aca="false">F25*10/USDmar11</f>
        <v>4077.70579442211</v>
      </c>
      <c r="H25" s="9" t="n">
        <v>591253</v>
      </c>
      <c r="I25" s="9" t="n">
        <v>2678.659112</v>
      </c>
      <c r="J25" s="10" t="n">
        <f aca="false">I25*10/USDmar11</f>
        <v>599.923653303472</v>
      </c>
    </row>
    <row r="26" customFormat="false" ht="15" hidden="true" customHeight="false" outlineLevel="1" collapsed="false">
      <c r="A26" s="12" t="n">
        <v>40304</v>
      </c>
      <c r="B26" s="8" t="n">
        <v>20</v>
      </c>
      <c r="C26" s="9" t="n">
        <v>77744870</v>
      </c>
      <c r="D26" s="9" t="n">
        <v>359679.8531818</v>
      </c>
      <c r="E26" s="9" t="n">
        <f aca="false">D26*10/USDmar11</f>
        <v>80555.3982490034</v>
      </c>
      <c r="F26" s="9" t="n">
        <v>17983.99265909</v>
      </c>
      <c r="G26" s="10" t="n">
        <f aca="false">F26*10/USDmar11</f>
        <v>4027.76991245017</v>
      </c>
      <c r="H26" s="9" t="n">
        <v>788154</v>
      </c>
      <c r="I26" s="9" t="n">
        <v>3702.42555975</v>
      </c>
      <c r="J26" s="10" t="n">
        <f aca="false">I26*10/USDmar11</f>
        <v>829.210651679731</v>
      </c>
    </row>
    <row r="27" customFormat="false" ht="15" hidden="true" customHeight="false" outlineLevel="1" collapsed="false">
      <c r="A27" s="12" t="n">
        <v>40335</v>
      </c>
      <c r="B27" s="8" t="n">
        <v>22</v>
      </c>
      <c r="C27" s="9" t="n">
        <v>69837533</v>
      </c>
      <c r="D27" s="9" t="n">
        <v>327382.4988278</v>
      </c>
      <c r="E27" s="9" t="n">
        <f aca="false">D27*10/USDmar11</f>
        <v>73321.9482257111</v>
      </c>
      <c r="F27" s="9" t="n">
        <v>14881.0226739909</v>
      </c>
      <c r="G27" s="10" t="n">
        <f aca="false">F27*10/USDmar11</f>
        <v>3332.81582844141</v>
      </c>
      <c r="H27" s="9" t="n">
        <v>977138</v>
      </c>
      <c r="I27" s="9" t="n">
        <v>4600.342006</v>
      </c>
      <c r="J27" s="10" t="n">
        <f aca="false">I27*10/USDmar11</f>
        <v>1030.31175946249</v>
      </c>
    </row>
    <row r="28" customFormat="false" ht="15" hidden="true" customHeight="false" outlineLevel="1" collapsed="false">
      <c r="A28" s="12" t="n">
        <v>40365</v>
      </c>
      <c r="B28" s="8" t="n">
        <v>22</v>
      </c>
      <c r="C28" s="9" t="n">
        <v>44924854</v>
      </c>
      <c r="D28" s="9" t="n">
        <v>213353.4064628</v>
      </c>
      <c r="E28" s="9" t="n">
        <f aca="false">D28*10/USDmar11</f>
        <v>47783.5176848376</v>
      </c>
      <c r="F28" s="9" t="n">
        <v>9697.88211194545</v>
      </c>
      <c r="G28" s="10" t="n">
        <f aca="false">F28*10/USDmar11</f>
        <v>2171.97807658353</v>
      </c>
      <c r="H28" s="9" t="n">
        <v>858180</v>
      </c>
      <c r="I28" s="9" t="n">
        <v>4056.84</v>
      </c>
      <c r="J28" s="10" t="n">
        <f aca="false">I28*10/USDmar11</f>
        <v>908.586786114222</v>
      </c>
    </row>
    <row r="29" customFormat="false" ht="15" hidden="true" customHeight="false" outlineLevel="1" collapsed="false">
      <c r="A29" s="12" t="n">
        <v>40396</v>
      </c>
      <c r="B29" s="8" t="n">
        <v>21</v>
      </c>
      <c r="C29" s="9" t="n">
        <v>42639638</v>
      </c>
      <c r="D29" s="9" t="n">
        <v>201239.1390265</v>
      </c>
      <c r="E29" s="9" t="n">
        <f aca="false">D29*10/USDmar11</f>
        <v>45070.3558849944</v>
      </c>
      <c r="F29" s="9" t="n">
        <v>9582.81614411905</v>
      </c>
      <c r="G29" s="10" t="n">
        <f aca="false">F29*10/USDmar11</f>
        <v>2146.20742309497</v>
      </c>
      <c r="H29" s="9" t="n">
        <v>944422</v>
      </c>
      <c r="I29" s="9" t="n">
        <v>4514.346749</v>
      </c>
      <c r="J29" s="10" t="n">
        <f aca="false">I29*10/USDmar11</f>
        <v>1011.05190347144</v>
      </c>
    </row>
    <row r="30" customFormat="false" ht="15" hidden="true" customHeight="false" outlineLevel="1" collapsed="false">
      <c r="A30" s="12" t="n">
        <v>40427</v>
      </c>
      <c r="B30" s="8" t="n">
        <v>20</v>
      </c>
      <c r="C30" s="9" t="n">
        <v>61586474</v>
      </c>
      <c r="D30" s="9" t="n">
        <v>284704.0633513</v>
      </c>
      <c r="E30" s="9" t="n">
        <f aca="false">D30*10/USDmar11</f>
        <v>63763.5080294065</v>
      </c>
      <c r="F30" s="9" t="n">
        <v>14235.203167565</v>
      </c>
      <c r="G30" s="10" t="n">
        <f aca="false">F30*10/USDmar11</f>
        <v>3188.17540147033</v>
      </c>
      <c r="H30" s="9" t="n">
        <v>842910</v>
      </c>
      <c r="I30" s="9" t="n">
        <v>3875.68009475</v>
      </c>
      <c r="J30" s="10" t="n">
        <f aca="false">I30*10/USDmar11</f>
        <v>868.013459070549</v>
      </c>
    </row>
    <row r="31" customFormat="false" ht="15" hidden="true" customHeight="false" outlineLevel="1" collapsed="false">
      <c r="A31" s="12" t="n">
        <v>40457</v>
      </c>
      <c r="B31" s="8" t="n">
        <v>21</v>
      </c>
      <c r="C31" s="9" t="n">
        <v>68099263</v>
      </c>
      <c r="D31" s="9" t="n">
        <v>305596.59924455</v>
      </c>
      <c r="E31" s="9" t="n">
        <f aca="false">D31*10/USDmar11</f>
        <v>68442.6874007951</v>
      </c>
      <c r="F31" s="9" t="n">
        <v>14552.22</v>
      </c>
      <c r="G31" s="10" t="n">
        <f aca="false">F31*10/USDmar11</f>
        <v>3259.1758118701</v>
      </c>
      <c r="H31" s="9" t="n">
        <v>1018752</v>
      </c>
      <c r="I31" s="9" t="n">
        <v>4645.046045</v>
      </c>
      <c r="J31" s="10" t="n">
        <f aca="false">I31*10/USDmar11</f>
        <v>1040.32386226204</v>
      </c>
    </row>
    <row r="32" customFormat="false" ht="15" hidden="true" customHeight="false" outlineLevel="1" collapsed="false">
      <c r="A32" s="12" t="n">
        <v>40488</v>
      </c>
      <c r="B32" s="8" t="n">
        <v>21</v>
      </c>
      <c r="C32" s="9" t="n">
        <v>58303944</v>
      </c>
      <c r="D32" s="9" t="n">
        <v>266331.7</v>
      </c>
      <c r="E32" s="9" t="n">
        <f aca="false">D32*10/USDmar11</f>
        <v>59648.7569988802</v>
      </c>
      <c r="F32" s="9" t="n">
        <v>12682.4619047619</v>
      </c>
      <c r="G32" s="10" t="n">
        <f aca="false">F32*10/USDmar11</f>
        <v>2840.41699994668</v>
      </c>
      <c r="H32" s="9" t="n">
        <v>1461861</v>
      </c>
      <c r="I32" s="9" t="n">
        <v>6828.15266125</v>
      </c>
      <c r="J32" s="10" t="n">
        <f aca="false">I32*10/USDmar11</f>
        <v>1529.26151427772</v>
      </c>
    </row>
    <row r="33" customFormat="false" ht="15" hidden="true" customHeight="false" outlineLevel="1" collapsed="false">
      <c r="A33" s="12" t="n">
        <v>40518</v>
      </c>
      <c r="B33" s="8" t="n">
        <v>22</v>
      </c>
      <c r="C33" s="9" t="n">
        <v>51935953</v>
      </c>
      <c r="D33" s="9" t="n">
        <v>237564.495</v>
      </c>
      <c r="E33" s="9" t="n">
        <f aca="false">D33*10/USDmar11</f>
        <v>53205.9339305711</v>
      </c>
      <c r="F33" s="9" t="n">
        <v>10798.3861363636</v>
      </c>
      <c r="G33" s="10" t="n">
        <f aca="false">F33*10/USDmar11</f>
        <v>2418.45154229869</v>
      </c>
      <c r="H33" s="9" t="n">
        <v>1436849</v>
      </c>
      <c r="I33" s="9" t="n">
        <v>6540.42954625</v>
      </c>
      <c r="J33" s="10" t="n">
        <f aca="false">I33*10/USDmar11</f>
        <v>1464.8218468645</v>
      </c>
    </row>
    <row r="34" customFormat="false" ht="15" hidden="true" customHeight="false" outlineLevel="1" collapsed="false">
      <c r="A34" s="12" t="n">
        <v>40549</v>
      </c>
      <c r="B34" s="8" t="n">
        <v>20</v>
      </c>
      <c r="C34" s="9" t="n">
        <v>59571331</v>
      </c>
      <c r="D34" s="9" t="n">
        <v>274832.796</v>
      </c>
      <c r="E34" s="9" t="n">
        <f aca="false">D34*10/USDmar11</f>
        <v>61552.6978723404</v>
      </c>
      <c r="F34" s="9" t="n">
        <v>13741.6398</v>
      </c>
      <c r="G34" s="10" t="n">
        <f aca="false">F34*10/USDmar11</f>
        <v>3077.63489361702</v>
      </c>
      <c r="H34" s="9" t="n">
        <v>1917266</v>
      </c>
      <c r="I34" s="9" t="n">
        <v>8999.74127</v>
      </c>
      <c r="J34" s="10" t="n">
        <f aca="false">I34*10/USDmar11</f>
        <v>2015.61954535274</v>
      </c>
    </row>
    <row r="35" customFormat="false" ht="15" hidden="true" customHeight="false" outlineLevel="1" collapsed="false">
      <c r="A35" s="12" t="n">
        <v>40580</v>
      </c>
      <c r="B35" s="8" t="n">
        <v>19</v>
      </c>
      <c r="C35" s="9" t="n">
        <v>55228606</v>
      </c>
      <c r="D35" s="9" t="n">
        <v>254653.629</v>
      </c>
      <c r="E35" s="9" t="n">
        <f aca="false">D35*10/USDmar11</f>
        <v>57033.2875699888</v>
      </c>
      <c r="F35" s="9" t="n">
        <v>13402.8225789474</v>
      </c>
      <c r="G35" s="10" t="n">
        <f aca="false">F35*10/USDmar11</f>
        <v>3001.75197736783</v>
      </c>
      <c r="H35" s="9" t="n">
        <v>2285522</v>
      </c>
      <c r="I35" s="9" t="n">
        <v>10540.35694225</v>
      </c>
      <c r="J35" s="10" t="n">
        <f aca="false">I35*10/USDmar11</f>
        <v>2360.66224910414</v>
      </c>
    </row>
    <row r="36" s="16" customFormat="true" ht="15" hidden="true" customHeight="false" outlineLevel="1" collapsed="false">
      <c r="A36" s="12" t="n">
        <v>40608</v>
      </c>
      <c r="B36" s="8" t="n">
        <v>22</v>
      </c>
      <c r="C36" s="9" t="n">
        <v>82644442</v>
      </c>
      <c r="D36" s="9" t="n">
        <v>378517.382</v>
      </c>
      <c r="E36" s="9" t="n">
        <f aca="false">D36*10/USDmar11</f>
        <v>84774.329675252</v>
      </c>
      <c r="F36" s="9" t="n">
        <v>17205.3355454545</v>
      </c>
      <c r="G36" s="10" t="n">
        <f aca="false">F36*10/USDmar11</f>
        <v>3853.37862160236</v>
      </c>
      <c r="H36" s="9" t="n">
        <v>3020562</v>
      </c>
      <c r="I36" s="9" t="n">
        <v>13689.64102075</v>
      </c>
      <c r="J36" s="10" t="n">
        <f aca="false">I36*10/USDmar11</f>
        <v>3065.98903040314</v>
      </c>
    </row>
    <row r="37" customFormat="false" ht="15" hidden="false" customHeight="false" outlineLevel="0" collapsed="false">
      <c r="A37" s="17" t="s">
        <v>14</v>
      </c>
      <c r="B37" s="17" t="n">
        <f aca="false">SUM(B25:B36)</f>
        <v>249</v>
      </c>
      <c r="C37" s="18" t="n">
        <v>749602075</v>
      </c>
      <c r="D37" s="18" t="n">
        <v>3449787.73316455</v>
      </c>
      <c r="E37" s="18" t="n">
        <f aca="false">D37*10/USDmar11</f>
        <v>772628.831615801</v>
      </c>
      <c r="F37" s="18" t="n">
        <v>13854.5692094962</v>
      </c>
      <c r="G37" s="18" t="n">
        <f aca="false">F37*10/USDmar11</f>
        <v>3102.92703460161</v>
      </c>
      <c r="H37" s="18" t="n">
        <v>3020562</v>
      </c>
      <c r="I37" s="18" t="n">
        <v>13689.64102075</v>
      </c>
      <c r="J37" s="19" t="n">
        <f aca="false">I37*10/USDmar11</f>
        <v>3065.98903040314</v>
      </c>
    </row>
    <row r="38" customFormat="false" ht="15" hidden="true" customHeight="false" outlineLevel="1" collapsed="false">
      <c r="A38" s="12" t="n">
        <v>40634</v>
      </c>
      <c r="B38" s="8" t="n">
        <v>16</v>
      </c>
      <c r="C38" s="9" t="n">
        <v>77253546</v>
      </c>
      <c r="D38" s="9" t="n">
        <v>348467.1514898</v>
      </c>
      <c r="E38" s="9" t="n">
        <f aca="false">D38*10/USDmar12</f>
        <v>68117.864101297</v>
      </c>
      <c r="F38" s="9" t="n">
        <v>21779.1969681125</v>
      </c>
      <c r="G38" s="18" t="n">
        <f aca="false">F38*10/USDmar12</f>
        <v>4257.36650633106</v>
      </c>
      <c r="H38" s="9" t="n">
        <v>3243550</v>
      </c>
      <c r="I38" s="9" t="n">
        <v>14673.36060775</v>
      </c>
      <c r="J38" s="19" t="n">
        <f aca="false">I38*10/USDmar12</f>
        <v>2868.3277018072</v>
      </c>
    </row>
    <row r="39" customFormat="false" ht="15" hidden="true" customHeight="false" outlineLevel="1" collapsed="false">
      <c r="A39" s="12" t="n">
        <v>40664</v>
      </c>
      <c r="B39" s="8" t="n">
        <v>21</v>
      </c>
      <c r="C39" s="9" t="n">
        <v>94542712</v>
      </c>
      <c r="D39" s="9" t="n">
        <v>432501.6087958</v>
      </c>
      <c r="E39" s="9" t="n">
        <f aca="false">D39*10/USDmar12</f>
        <v>84544.8005230616</v>
      </c>
      <c r="F39" s="9" t="n">
        <v>20595.3147045619</v>
      </c>
      <c r="G39" s="18" t="n">
        <f aca="false">F39*10/USDmar12</f>
        <v>4025.94288205055</v>
      </c>
      <c r="H39" s="9" t="n">
        <v>3374676</v>
      </c>
      <c r="I39" s="9" t="n">
        <v>15436.7489165</v>
      </c>
      <c r="J39" s="19" t="n">
        <f aca="false">I39*10/USDmar12</f>
        <v>3017.55376472198</v>
      </c>
    </row>
    <row r="40" customFormat="false" ht="15" hidden="true" customHeight="false" outlineLevel="1" collapsed="false">
      <c r="A40" s="12" t="n">
        <v>40695</v>
      </c>
      <c r="B40" s="8" t="n">
        <v>22</v>
      </c>
      <c r="C40" s="9" t="n">
        <v>96622415</v>
      </c>
      <c r="D40" s="9" t="n">
        <v>442877.487013</v>
      </c>
      <c r="E40" s="9" t="n">
        <f aca="false">D40*10/USDmar12</f>
        <v>86573.0624677216</v>
      </c>
      <c r="F40" s="9" t="n">
        <v>20130.7948642273</v>
      </c>
      <c r="G40" s="18" t="n">
        <f aca="false">F40*10/USDmar12</f>
        <v>3935.13920307825</v>
      </c>
      <c r="H40" s="9" t="n">
        <v>4298647</v>
      </c>
      <c r="I40" s="9" t="n">
        <v>19504.505344</v>
      </c>
      <c r="J40" s="19" t="n">
        <f aca="false">I40*10/USDmar12</f>
        <v>3812.71301672319</v>
      </c>
    </row>
    <row r="41" customFormat="false" ht="15" hidden="true" customHeight="false" outlineLevel="1" collapsed="false">
      <c r="A41" s="12" t="n">
        <v>40725</v>
      </c>
      <c r="B41" s="8" t="n">
        <v>21</v>
      </c>
      <c r="C41" s="9" t="n">
        <v>122272205</v>
      </c>
      <c r="D41" s="9" t="n">
        <v>555281.5737808</v>
      </c>
      <c r="E41" s="9" t="n">
        <f aca="false">D41*10/USDmar12</f>
        <v>108545.653784133</v>
      </c>
      <c r="F41" s="9" t="n">
        <v>26441.9797038476</v>
      </c>
      <c r="G41" s="18" t="n">
        <f aca="false">F41*10/USDmar12</f>
        <v>5168.84065638729</v>
      </c>
      <c r="H41" s="9" t="n">
        <v>6055316</v>
      </c>
      <c r="I41" s="9" t="n">
        <v>27080.50999508</v>
      </c>
      <c r="J41" s="19" t="n">
        <f aca="false">I41*10/USDmar12</f>
        <v>5293.65965128185</v>
      </c>
    </row>
    <row r="42" customFormat="false" ht="15" hidden="true" customHeight="false" outlineLevel="1" collapsed="false">
      <c r="A42" s="12" t="n">
        <v>40756</v>
      </c>
      <c r="B42" s="8" t="n">
        <v>20</v>
      </c>
      <c r="C42" s="9" t="n">
        <v>127239855</v>
      </c>
      <c r="D42" s="9" t="n">
        <v>585122.5950351</v>
      </c>
      <c r="E42" s="9" t="n">
        <f aca="false">D42*10/USDmar12</f>
        <v>114378.934257641</v>
      </c>
      <c r="F42" s="9" t="n">
        <v>29256.129751755</v>
      </c>
      <c r="G42" s="18" t="n">
        <f aca="false">F42*10/USDmar12</f>
        <v>5718.94671288204</v>
      </c>
      <c r="H42" s="9" t="n">
        <v>4368210</v>
      </c>
      <c r="I42" s="9" t="n">
        <v>20465.25771745</v>
      </c>
      <c r="J42" s="19" t="n">
        <f aca="false">I42*10/USDmar12</f>
        <v>4000.51952683432</v>
      </c>
    </row>
    <row r="43" customFormat="false" ht="15" hidden="true" customHeight="false" outlineLevel="1" collapsed="false">
      <c r="A43" s="12" t="n">
        <v>40787</v>
      </c>
      <c r="B43" s="8" t="n">
        <v>20</v>
      </c>
      <c r="C43" s="9" t="n">
        <v>85142803</v>
      </c>
      <c r="D43" s="9" t="n">
        <v>411552.8724723</v>
      </c>
      <c r="E43" s="9" t="n">
        <f aca="false">D43*10/USDmar12</f>
        <v>80449.7712846461</v>
      </c>
      <c r="F43" s="9" t="n">
        <v>20577.643623615</v>
      </c>
      <c r="G43" s="18" t="n">
        <f aca="false">F43*10/USDmar12</f>
        <v>4022.48856423231</v>
      </c>
      <c r="H43" s="9" t="n">
        <v>3681049</v>
      </c>
      <c r="I43" s="9" t="n">
        <v>18213.05196093</v>
      </c>
      <c r="J43" s="19" t="n">
        <f aca="false">I43*10/USDmar12</f>
        <v>3560.26154270327</v>
      </c>
    </row>
    <row r="44" customFormat="false" ht="15" hidden="true" customHeight="false" outlineLevel="1" collapsed="false">
      <c r="A44" s="12" t="n">
        <v>40817</v>
      </c>
      <c r="B44" s="8" t="n">
        <v>19</v>
      </c>
      <c r="C44" s="9" t="n">
        <v>54705444</v>
      </c>
      <c r="D44" s="9" t="n">
        <v>273114.3621998</v>
      </c>
      <c r="E44" s="9" t="n">
        <f aca="false">D44*10/USDmar12</f>
        <v>53388.0078191041</v>
      </c>
      <c r="F44" s="9" t="n">
        <v>14374.4401157789</v>
      </c>
      <c r="G44" s="18" t="n">
        <f aca="false">F44*10/USDmar12</f>
        <v>2809.8951483739</v>
      </c>
      <c r="H44" s="9" t="n">
        <v>3695468</v>
      </c>
      <c r="I44" s="9" t="n">
        <v>18246.60922905</v>
      </c>
      <c r="J44" s="19" t="n">
        <f aca="false">I44*10/USDmar12</f>
        <v>3566.82126983863</v>
      </c>
    </row>
    <row r="45" customFormat="false" ht="15" hidden="true" customHeight="false" outlineLevel="1" collapsed="false">
      <c r="A45" s="12" t="n">
        <v>40848</v>
      </c>
      <c r="B45" s="8" t="n">
        <v>20</v>
      </c>
      <c r="C45" s="9" t="n">
        <v>62296040</v>
      </c>
      <c r="D45" s="9" t="n">
        <v>321666.2866821</v>
      </c>
      <c r="E45" s="9" t="n">
        <f aca="false">D45*10/USDmar12</f>
        <v>62878.8690942695</v>
      </c>
      <c r="F45" s="9" t="n">
        <v>16083.314334105</v>
      </c>
      <c r="G45" s="18" t="n">
        <f aca="false">F45*10/USDmar12</f>
        <v>3143.94345471348</v>
      </c>
      <c r="H45" s="9" t="n">
        <v>3663965</v>
      </c>
      <c r="I45" s="9" t="n">
        <v>19339.2848115</v>
      </c>
      <c r="J45" s="19" t="n">
        <f aca="false">I45*10/USDmar12</f>
        <v>3780.41594157145</v>
      </c>
    </row>
    <row r="46" customFormat="false" ht="15" hidden="true" customHeight="false" outlineLevel="1" collapsed="false">
      <c r="A46" s="12" t="n">
        <v>40878</v>
      </c>
      <c r="B46" s="8" t="n">
        <v>21</v>
      </c>
      <c r="C46" s="9" t="n">
        <v>62158879</v>
      </c>
      <c r="D46" s="9" t="n">
        <v>331804.6443288</v>
      </c>
      <c r="E46" s="9" t="n">
        <f aca="false">D46*10/USDmar12</f>
        <v>64860.7008549842</v>
      </c>
      <c r="F46" s="9" t="n">
        <v>15800.2211585143</v>
      </c>
      <c r="G46" s="18" t="n">
        <f aca="false">F46*10/USDmar12</f>
        <v>3088.6048026183</v>
      </c>
      <c r="H46" s="9" t="n">
        <v>2387654</v>
      </c>
      <c r="I46" s="9" t="n">
        <v>12885.65668945</v>
      </c>
      <c r="J46" s="19" t="n">
        <f aca="false">I46*10/USDmar12</f>
        <v>2518.86987762064</v>
      </c>
    </row>
    <row r="47" customFormat="false" ht="15" hidden="true" customHeight="false" outlineLevel="1" collapsed="false">
      <c r="A47" s="12" t="n">
        <v>40909</v>
      </c>
      <c r="B47" s="8" t="n">
        <v>21</v>
      </c>
      <c r="C47" s="9" t="n">
        <v>69456293</v>
      </c>
      <c r="D47" s="9" t="n">
        <v>359480.7016835</v>
      </c>
      <c r="E47" s="9" t="n">
        <f aca="false">D47*10/USDmar12</f>
        <v>70270.7772587061</v>
      </c>
      <c r="F47" s="9" t="n">
        <v>17118.1286515952</v>
      </c>
      <c r="G47" s="18" t="n">
        <f aca="false">F47*10/USDmar12</f>
        <v>3346.22748850982</v>
      </c>
      <c r="H47" s="9" t="n">
        <v>3093921</v>
      </c>
      <c r="I47" s="9" t="n">
        <v>15513.47391625</v>
      </c>
      <c r="J47" s="19" t="n">
        <f aca="false">I47*10/USDmar12</f>
        <v>3032.55185875695</v>
      </c>
    </row>
    <row r="48" customFormat="false" ht="15" hidden="true" customHeight="false" outlineLevel="1" collapsed="false">
      <c r="A48" s="12" t="n">
        <v>40940</v>
      </c>
      <c r="B48" s="8" t="n">
        <v>19</v>
      </c>
      <c r="C48" s="9" t="n">
        <v>59669874</v>
      </c>
      <c r="D48" s="9" t="n">
        <v>296896.135486</v>
      </c>
      <c r="E48" s="9" t="n">
        <f aca="false">D48*10/USDmar12</f>
        <v>58036.8351013068</v>
      </c>
      <c r="F48" s="9" t="n">
        <v>15626.112394</v>
      </c>
      <c r="G48" s="18" t="n">
        <f aca="false">F48*10/USDmar12</f>
        <v>3054.57026848983</v>
      </c>
      <c r="H48" s="9" t="n">
        <v>3041082</v>
      </c>
      <c r="I48" s="9" t="n">
        <v>15149.32370453</v>
      </c>
      <c r="J48" s="19" t="n">
        <f aca="false">I48*10/USDmar12</f>
        <v>2961.36829230499</v>
      </c>
    </row>
    <row r="49" s="16" customFormat="true" ht="15" hidden="true" customHeight="false" outlineLevel="1" collapsed="false">
      <c r="A49" s="12" t="n">
        <v>40969</v>
      </c>
      <c r="B49" s="8" t="n">
        <v>20</v>
      </c>
      <c r="C49" s="9" t="n">
        <v>61984066</v>
      </c>
      <c r="D49" s="9" t="n">
        <v>316224.4876245</v>
      </c>
      <c r="E49" s="9" t="n">
        <f aca="false">D49*10/USDmar12</f>
        <v>61815.1139394798</v>
      </c>
      <c r="F49" s="9" t="n">
        <v>15811.224381225</v>
      </c>
      <c r="G49" s="18" t="n">
        <f aca="false">F49*10/USDmar12</f>
        <v>3090.75569697399</v>
      </c>
      <c r="H49" s="9" t="n">
        <v>2959055</v>
      </c>
      <c r="I49" s="9" t="n">
        <v>15327.70759935</v>
      </c>
      <c r="J49" s="19" t="n">
        <f aca="false">I49*10/USDmar12</f>
        <v>2996.23852283679</v>
      </c>
    </row>
    <row r="50" s="16" customFormat="true" ht="15" hidden="false" customHeight="false" outlineLevel="0" collapsed="false">
      <c r="A50" s="17" t="s">
        <v>15</v>
      </c>
      <c r="B50" s="17" t="n">
        <f aca="false">SUM(B38:B49)</f>
        <v>240</v>
      </c>
      <c r="C50" s="18" t="n">
        <f aca="false">SUM(C38:C49)</f>
        <v>973344132</v>
      </c>
      <c r="D50" s="18" t="n">
        <f aca="false">SUM(D38:D49)</f>
        <v>4674989.9065915</v>
      </c>
      <c r="E50" s="18" t="n">
        <f aca="false">D50*10/USDmar12</f>
        <v>913860.390486351</v>
      </c>
      <c r="F50" s="18" t="n">
        <f aca="false">D50/B50</f>
        <v>19479.1246107979</v>
      </c>
      <c r="G50" s="18" t="n">
        <f aca="false">F50*10/USDmar12</f>
        <v>3807.75162702646</v>
      </c>
      <c r="H50" s="18" t="n">
        <v>2959055</v>
      </c>
      <c r="I50" s="18" t="n">
        <v>15327.70759935</v>
      </c>
      <c r="J50" s="19" t="n">
        <f aca="false">I50*10/USDmar12</f>
        <v>2996.23852283679</v>
      </c>
    </row>
    <row r="51" s="16" customFormat="true" ht="15" hidden="true" customHeight="false" outlineLevel="0" collapsed="false">
      <c r="A51" s="12" t="n">
        <v>41000</v>
      </c>
      <c r="B51" s="8" t="n">
        <v>20</v>
      </c>
      <c r="C51" s="9" t="n">
        <v>49684569</v>
      </c>
      <c r="D51" s="9" t="n">
        <v>260450.9707893</v>
      </c>
      <c r="E51" s="20" t="n">
        <f aca="false">D51*10/54.3893</f>
        <v>47886.4355285507</v>
      </c>
      <c r="F51" s="9" t="n">
        <f aca="false">D51/B51</f>
        <v>13022.548539465</v>
      </c>
      <c r="G51" s="18" t="n">
        <f aca="false">F51*10/54.3893</f>
        <v>2394.32177642753</v>
      </c>
      <c r="H51" s="21" t="n">
        <v>3322444</v>
      </c>
      <c r="I51" s="21" t="n">
        <v>17737.19650787</v>
      </c>
      <c r="J51" s="19" t="n">
        <f aca="false">I51*10/54.3893</f>
        <v>3261.15550445952</v>
      </c>
    </row>
    <row r="52" s="16" customFormat="true" ht="15" hidden="true" customHeight="false" outlineLevel="0" collapsed="false">
      <c r="A52" s="12" t="n">
        <v>41030</v>
      </c>
      <c r="B52" s="8" t="n">
        <v>22</v>
      </c>
      <c r="C52" s="9" t="n">
        <v>82490519</v>
      </c>
      <c r="D52" s="9" t="n">
        <v>453945.853862</v>
      </c>
      <c r="E52" s="20" t="n">
        <f aca="false">D52*10/54.3893</f>
        <v>83462.3453256431</v>
      </c>
      <c r="F52" s="9" t="n">
        <f aca="false">D52/B52</f>
        <v>20633.9024482727</v>
      </c>
      <c r="G52" s="18" t="n">
        <f aca="false">F52*10/54.3893</f>
        <v>3793.74296934741</v>
      </c>
      <c r="H52" s="21" t="n">
        <v>3504174</v>
      </c>
      <c r="I52" s="21" t="n">
        <v>19912.79899675</v>
      </c>
      <c r="J52" s="19" t="n">
        <f aca="false">I52*10/54.3893</f>
        <v>3661.16111013563</v>
      </c>
    </row>
    <row r="53" s="16" customFormat="true" ht="15" hidden="true" customHeight="false" outlineLevel="0" collapsed="false">
      <c r="A53" s="12" t="n">
        <v>41061</v>
      </c>
      <c r="B53" s="8" t="n">
        <v>21</v>
      </c>
      <c r="C53" s="9" t="n">
        <v>69624353</v>
      </c>
      <c r="D53" s="9" t="n">
        <v>393618.8850623</v>
      </c>
      <c r="E53" s="20" t="n">
        <f aca="false">D53*10/54.3893</f>
        <v>72370.6473630475</v>
      </c>
      <c r="F53" s="9" t="n">
        <f aca="false">D53/B53</f>
        <v>18743.7564315381</v>
      </c>
      <c r="G53" s="18" t="n">
        <f aca="false">F53*10/54.3893</f>
        <v>3446.22130300226</v>
      </c>
      <c r="H53" s="21" t="n">
        <v>3519170</v>
      </c>
      <c r="I53" s="21" t="n">
        <v>19917.622447</v>
      </c>
      <c r="J53" s="19" t="n">
        <f aca="false">I53*10/54.3893</f>
        <v>3662.04794821776</v>
      </c>
    </row>
    <row r="54" s="16" customFormat="true" ht="15" hidden="true" customHeight="false" outlineLevel="0" collapsed="false">
      <c r="A54" s="12" t="n">
        <v>41091</v>
      </c>
      <c r="B54" s="8" t="n">
        <v>22</v>
      </c>
      <c r="C54" s="9" t="n">
        <v>83611989</v>
      </c>
      <c r="D54" s="9" t="n">
        <v>467273.9293563</v>
      </c>
      <c r="E54" s="20" t="n">
        <f aca="false">D54*10/54.3893</f>
        <v>85912.8411941871</v>
      </c>
      <c r="F54" s="9" t="n">
        <f aca="false">D54/B54</f>
        <v>21239.72406165</v>
      </c>
      <c r="G54" s="18" t="n">
        <f aca="false">F54*10/54.3893</f>
        <v>3905.12914519032</v>
      </c>
      <c r="H54" s="21" t="n">
        <v>3267658</v>
      </c>
      <c r="I54" s="21" t="n">
        <v>18388.419285</v>
      </c>
      <c r="J54" s="19" t="n">
        <f aca="false">I54*10/54.3893</f>
        <v>3380.88912433144</v>
      </c>
    </row>
    <row r="55" s="16" customFormat="true" ht="15" hidden="true" customHeight="false" outlineLevel="0" collapsed="false">
      <c r="A55" s="12" t="n">
        <v>41122</v>
      </c>
      <c r="B55" s="8" t="n">
        <v>21</v>
      </c>
      <c r="C55" s="9" t="n">
        <v>58715174</v>
      </c>
      <c r="D55" s="9" t="n">
        <v>328906.795417</v>
      </c>
      <c r="E55" s="20" t="n">
        <f aca="false">D55*10/54.3893</f>
        <v>60472.7024280511</v>
      </c>
      <c r="F55" s="9" t="n">
        <f aca="false">D55/B55</f>
        <v>15662.2283531905</v>
      </c>
      <c r="G55" s="18" t="n">
        <f aca="false">F55*10/54.3893</f>
        <v>2879.65249657386</v>
      </c>
      <c r="H55" s="21" t="n">
        <v>3319129</v>
      </c>
      <c r="I55" s="21" t="n">
        <v>18694.03367225</v>
      </c>
      <c r="J55" s="19" t="n">
        <f aca="false">I55*10/54.3893</f>
        <v>3437.07929174488</v>
      </c>
    </row>
    <row r="56" s="16" customFormat="true" ht="15" hidden="true" customHeight="false" outlineLevel="0" collapsed="false">
      <c r="A56" s="12" t="n">
        <v>41153</v>
      </c>
      <c r="B56" s="8" t="n">
        <v>19</v>
      </c>
      <c r="C56" s="9" t="n">
        <v>72551533</v>
      </c>
      <c r="D56" s="9" t="n">
        <v>397591.8261178</v>
      </c>
      <c r="E56" s="20" t="n">
        <f aca="false">D56*10/54.3893</f>
        <v>73101.1110857834</v>
      </c>
      <c r="F56" s="9" t="n">
        <f aca="false">D56/B56</f>
        <v>20925.8855851474</v>
      </c>
      <c r="G56" s="18" t="n">
        <f aca="false">F56*10/54.3893</f>
        <v>3847.42689925176</v>
      </c>
      <c r="H56" s="21" t="n">
        <v>3459475</v>
      </c>
      <c r="I56" s="21" t="n">
        <v>18450.7957114</v>
      </c>
      <c r="J56" s="19" t="n">
        <f aca="false">I56*10/54.3893</f>
        <v>3392.35763493923</v>
      </c>
    </row>
    <row r="57" s="16" customFormat="true" ht="15" hidden="true" customHeight="false" outlineLevel="0" collapsed="false">
      <c r="A57" s="12" t="n">
        <v>41183</v>
      </c>
      <c r="B57" s="8" t="n">
        <v>20</v>
      </c>
      <c r="C57" s="9" t="n">
        <v>94860746</v>
      </c>
      <c r="D57" s="9" t="n">
        <v>507425.8902608</v>
      </c>
      <c r="E57" s="20" t="n">
        <f aca="false">D57*10/54.3893</f>
        <v>93295.1683990785</v>
      </c>
      <c r="F57" s="9" t="n">
        <f aca="false">D57/B57</f>
        <v>25371.29451304</v>
      </c>
      <c r="G57" s="18" t="n">
        <f aca="false">F57*10/54.3893</f>
        <v>4664.75841995393</v>
      </c>
      <c r="H57" s="21" t="n">
        <v>3437306</v>
      </c>
      <c r="I57" s="21" t="n">
        <v>18824.73976125</v>
      </c>
      <c r="J57" s="19" t="n">
        <f aca="false">I57*10/54.3893</f>
        <v>3461.11087314049</v>
      </c>
    </row>
    <row r="58" s="16" customFormat="true" ht="15" hidden="true" customHeight="false" outlineLevel="0" collapsed="false">
      <c r="A58" s="12" t="n">
        <v>41214</v>
      </c>
      <c r="B58" s="8" t="n">
        <v>20</v>
      </c>
      <c r="C58" s="9" t="n">
        <v>84515590</v>
      </c>
      <c r="D58" s="9" t="n">
        <v>467875.0669</v>
      </c>
      <c r="E58" s="20" t="n">
        <f aca="false">D58*10/54.3893</f>
        <v>86023.3661584172</v>
      </c>
      <c r="F58" s="9" t="n">
        <f aca="false">D58/B58</f>
        <v>23393.753345</v>
      </c>
      <c r="G58" s="18" t="n">
        <f aca="false">F58*10/54.3893</f>
        <v>4301.16830792086</v>
      </c>
      <c r="H58" s="21" t="n">
        <v>4569734</v>
      </c>
      <c r="I58" s="21" t="n">
        <v>25176.19524</v>
      </c>
      <c r="J58" s="19" t="n">
        <f aca="false">I58*10/54.3893</f>
        <v>4628.88752751001</v>
      </c>
    </row>
    <row r="59" s="16" customFormat="true" ht="15" hidden="true" customHeight="false" outlineLevel="0" collapsed="false">
      <c r="A59" s="12" t="n">
        <v>41244</v>
      </c>
      <c r="B59" s="8" t="n">
        <v>20</v>
      </c>
      <c r="C59" s="9" t="n">
        <v>81164915</v>
      </c>
      <c r="D59" s="9" t="n">
        <v>448752.9670448</v>
      </c>
      <c r="E59" s="20" t="n">
        <f aca="false">D59*10/54.3893</f>
        <v>82507.5827496952</v>
      </c>
      <c r="F59" s="9" t="n">
        <f aca="false">D59/B59</f>
        <v>22437.64835224</v>
      </c>
      <c r="G59" s="18" t="n">
        <f aca="false">F59*10/54.3893</f>
        <v>4125.37913748476</v>
      </c>
      <c r="H59" s="21" t="n">
        <v>4102895</v>
      </c>
      <c r="I59" s="21" t="n">
        <v>22871.78631993</v>
      </c>
      <c r="J59" s="19" t="n">
        <f aca="false">I59*10/54.3893</f>
        <v>4205.19961094002</v>
      </c>
    </row>
    <row r="60" s="16" customFormat="true" ht="15" hidden="true" customHeight="false" outlineLevel="0" collapsed="false">
      <c r="A60" s="12" t="n">
        <v>41275</v>
      </c>
      <c r="B60" s="8" t="n">
        <v>22</v>
      </c>
      <c r="C60" s="9" t="n">
        <v>106705891</v>
      </c>
      <c r="D60" s="9" t="n">
        <v>586024.8069805</v>
      </c>
      <c r="E60" s="20" t="n">
        <f aca="false">D60*10/54.3893</f>
        <v>107746.341096594</v>
      </c>
      <c r="F60" s="9" t="n">
        <f aca="false">D60/B60</f>
        <v>26637.4912263864</v>
      </c>
      <c r="G60" s="18" t="n">
        <f aca="false">F60*10/54.3893</f>
        <v>4897.56095893611</v>
      </c>
      <c r="H60" s="21" t="n">
        <v>4665849</v>
      </c>
      <c r="I60" s="21" t="n">
        <v>25155.02348165</v>
      </c>
      <c r="J60" s="19" t="n">
        <f aca="false">I60*10/54.3893</f>
        <v>4624.9948945197</v>
      </c>
    </row>
    <row r="61" s="16" customFormat="true" ht="15" hidden="true" customHeight="false" outlineLevel="0" collapsed="false">
      <c r="A61" s="12" t="n">
        <v>41306</v>
      </c>
      <c r="B61" s="8" t="n">
        <v>19</v>
      </c>
      <c r="C61" s="9" t="n">
        <v>91017848</v>
      </c>
      <c r="D61" s="9" t="n">
        <v>497277.219779</v>
      </c>
      <c r="E61" s="20" t="n">
        <f aca="false">D61*10/54.3893</f>
        <v>91429.2369600271</v>
      </c>
      <c r="F61" s="9" t="n">
        <f aca="false">D61/B61</f>
        <v>26172.4852515263</v>
      </c>
      <c r="G61" s="18" t="n">
        <f aca="false">F61*10/54.3893</f>
        <v>4812.06510315932</v>
      </c>
      <c r="H61" s="21" t="n">
        <v>4823407</v>
      </c>
      <c r="I61" s="21" t="n">
        <v>26398.75260065</v>
      </c>
      <c r="J61" s="19" t="n">
        <f aca="false">I61*10/54.3893</f>
        <v>4853.66654850311</v>
      </c>
    </row>
    <row r="62" s="16" customFormat="true" ht="15" hidden="true" customHeight="false" outlineLevel="0" collapsed="false">
      <c r="A62" s="12" t="n">
        <v>41334</v>
      </c>
      <c r="B62" s="8" t="n">
        <v>19</v>
      </c>
      <c r="C62" s="9" t="n">
        <v>84300321</v>
      </c>
      <c r="D62" s="9" t="n">
        <v>465320.44201425</v>
      </c>
      <c r="E62" s="20" t="n">
        <f aca="false">D62*10/54.3893</f>
        <v>85553.6736112158</v>
      </c>
      <c r="F62" s="9" t="n">
        <f aca="false">D62/B62</f>
        <v>24490.5495796974</v>
      </c>
      <c r="G62" s="18" t="n">
        <f aca="false">F62*10/54.3893</f>
        <v>4502.8249269061</v>
      </c>
      <c r="H62" s="21" t="n">
        <v>3657304</v>
      </c>
      <c r="I62" s="21" t="n">
        <v>20100.83952917</v>
      </c>
      <c r="J62" s="19" t="n">
        <f aca="false">I62*10/54.3893</f>
        <v>3695.73418469625</v>
      </c>
    </row>
    <row r="63" s="16" customFormat="true" ht="15" hidden="false" customHeight="false" outlineLevel="0" collapsed="false">
      <c r="A63" s="17" t="s">
        <v>16</v>
      </c>
      <c r="B63" s="17" t="n">
        <f aca="false">SUM(B51:B62)</f>
        <v>245</v>
      </c>
      <c r="C63" s="18" t="n">
        <f aca="false">SUM(C51:C62)</f>
        <v>959243448</v>
      </c>
      <c r="D63" s="18" t="n">
        <f aca="false">SUM(D51:D62)</f>
        <v>5274464.65358405</v>
      </c>
      <c r="E63" s="18" t="n">
        <f aca="false">D63*10/54.3893</f>
        <v>969761.451900291</v>
      </c>
      <c r="F63" s="18" t="n">
        <f aca="false">D63/B63</f>
        <v>21528.4271574859</v>
      </c>
      <c r="G63" s="18" t="n">
        <f aca="false">F63*10/54.3893</f>
        <v>3958.21000775629</v>
      </c>
      <c r="H63" s="18" t="n">
        <v>3657304</v>
      </c>
      <c r="I63" s="18" t="n">
        <v>20100.83952917</v>
      </c>
      <c r="J63" s="19" t="n">
        <f aca="false">I63*10/54.3893</f>
        <v>3695.73418469625</v>
      </c>
    </row>
    <row r="64" s="16" customFormat="true" ht="15" hidden="true" customHeight="false" outlineLevel="0" collapsed="false">
      <c r="A64" s="12" t="n">
        <v>41365</v>
      </c>
      <c r="B64" s="8" t="n">
        <v>18</v>
      </c>
      <c r="C64" s="9" t="n">
        <v>80273119</v>
      </c>
      <c r="D64" s="9" t="n">
        <v>441681.986786</v>
      </c>
      <c r="E64" s="22" t="n">
        <f aca="false">D64*10/USDMar2014</f>
        <v>73911.7752913417</v>
      </c>
      <c r="F64" s="9" t="n">
        <f aca="false">D64/B64</f>
        <v>24537.8881547778</v>
      </c>
      <c r="G64" s="18" t="n">
        <f aca="false">F64*10/USDMar2014</f>
        <v>4106.20973840787</v>
      </c>
      <c r="H64" s="9" t="n">
        <v>4622954</v>
      </c>
      <c r="I64" s="9" t="n">
        <v>25188.13184325</v>
      </c>
      <c r="J64" s="19" t="n">
        <f aca="false">I64*10/USDMar2014</f>
        <v>4215.02256488671</v>
      </c>
    </row>
    <row r="65" s="16" customFormat="true" ht="15" hidden="true" customHeight="false" outlineLevel="0" collapsed="false">
      <c r="A65" s="12" t="n">
        <v>41395</v>
      </c>
      <c r="B65" s="8" t="n">
        <v>22</v>
      </c>
      <c r="C65" s="9" t="n">
        <v>103742010</v>
      </c>
      <c r="D65" s="9" t="n">
        <v>578460.240005</v>
      </c>
      <c r="E65" s="22" t="n">
        <f aca="false">D65*10/USDMar2014</f>
        <v>96800.468557348</v>
      </c>
      <c r="F65" s="9" t="n">
        <f aca="false">D65/B65</f>
        <v>26293.6472729545</v>
      </c>
      <c r="G65" s="18" t="n">
        <f aca="false">F65*10/USDMar2014</f>
        <v>4400.02129806127</v>
      </c>
      <c r="H65" s="9" t="n">
        <v>5303380</v>
      </c>
      <c r="I65" s="9" t="n">
        <v>30348.71448362</v>
      </c>
      <c r="J65" s="19" t="n">
        <f aca="false">I65*10/USDMar2014</f>
        <v>5078.60277847652</v>
      </c>
    </row>
    <row r="66" s="16" customFormat="true" ht="15" hidden="true" customHeight="false" outlineLevel="0" collapsed="false">
      <c r="A66" s="12" t="n">
        <v>41426</v>
      </c>
      <c r="B66" s="8" t="n">
        <v>20</v>
      </c>
      <c r="C66" s="9" t="n">
        <v>131090225</v>
      </c>
      <c r="D66" s="9" t="n">
        <v>775312.7892695</v>
      </c>
      <c r="E66" s="22" t="n">
        <f aca="false">D66*10/USDMar2014</f>
        <v>129742.091313213</v>
      </c>
      <c r="F66" s="9" t="n">
        <f aca="false">D66/B66</f>
        <v>38765.639463475</v>
      </c>
      <c r="G66" s="18" t="n">
        <f aca="false">F66*10/USDMar2014</f>
        <v>6487.10456566066</v>
      </c>
      <c r="H66" s="9" t="n">
        <v>4674415</v>
      </c>
      <c r="I66" s="9" t="n">
        <v>28246.79734045</v>
      </c>
      <c r="J66" s="19" t="n">
        <f aca="false">I66*10/USDMar2014</f>
        <v>4726.86457720305</v>
      </c>
    </row>
    <row r="67" s="16" customFormat="true" ht="15" hidden="true" customHeight="false" outlineLevel="0" collapsed="false">
      <c r="A67" s="12" t="n">
        <v>41456</v>
      </c>
      <c r="B67" s="8" t="n">
        <v>23</v>
      </c>
      <c r="C67" s="9" t="n">
        <v>67030359</v>
      </c>
      <c r="D67" s="9" t="n">
        <v>409739.403382</v>
      </c>
      <c r="E67" s="22" t="n">
        <f aca="false">D67*10/USDMar2014</f>
        <v>68566.451919743</v>
      </c>
      <c r="F67" s="9" t="n">
        <f aca="false">D67/B67</f>
        <v>17814.7566687826</v>
      </c>
      <c r="G67" s="18" t="n">
        <f aca="false">F67*10/USDMar2014</f>
        <v>2981.15008346709</v>
      </c>
      <c r="H67" s="9" t="n">
        <v>1799562</v>
      </c>
      <c r="I67" s="9" t="n">
        <v>11359.70298625</v>
      </c>
      <c r="J67" s="19" t="n">
        <f aca="false">I67*10/USDMar2014</f>
        <v>1900.9510000753</v>
      </c>
    </row>
    <row r="68" s="16" customFormat="true" ht="15" hidden="true" customHeight="false" outlineLevel="0" collapsed="false">
      <c r="A68" s="12" t="n">
        <v>41487</v>
      </c>
      <c r="B68" s="8" t="n">
        <v>20</v>
      </c>
      <c r="C68" s="9" t="n">
        <v>51755070</v>
      </c>
      <c r="D68" s="9" t="n">
        <v>340807.4639515</v>
      </c>
      <c r="E68" s="22" t="n">
        <f aca="false">D68*10/USDMar2014</f>
        <v>57031.2701147127</v>
      </c>
      <c r="F68" s="9" t="n">
        <f aca="false">D68/B68</f>
        <v>17040.373197575</v>
      </c>
      <c r="G68" s="18" t="n">
        <f aca="false">F68*10/USDMar2014</f>
        <v>2851.56350573563</v>
      </c>
      <c r="H68" s="9" t="n">
        <v>1533205</v>
      </c>
      <c r="I68" s="9" t="n">
        <v>10494.23545559</v>
      </c>
      <c r="J68" s="19" t="n">
        <f aca="false">I68*10/USDMar2014</f>
        <v>1756.12226908364</v>
      </c>
    </row>
    <row r="69" s="16" customFormat="true" ht="15" hidden="true" customHeight="false" outlineLevel="0" collapsed="false">
      <c r="A69" s="12" t="n">
        <v>41518</v>
      </c>
      <c r="B69" s="8" t="n">
        <v>20</v>
      </c>
      <c r="C69" s="9" t="n">
        <v>45646963</v>
      </c>
      <c r="D69" s="9" t="n">
        <v>303632.12599575</v>
      </c>
      <c r="E69" s="22" t="n">
        <f aca="false">D69*10/USDMar2014</f>
        <v>50810.2891655929</v>
      </c>
      <c r="F69" s="9" t="n">
        <f aca="false">D69/B69</f>
        <v>15181.6062997875</v>
      </c>
      <c r="G69" s="18" t="n">
        <f aca="false">F69*10/USDMar2014</f>
        <v>2540.51445827964</v>
      </c>
      <c r="H69" s="9" t="n">
        <v>1159752</v>
      </c>
      <c r="I69" s="9" t="n">
        <v>7568.03735425</v>
      </c>
      <c r="J69" s="19" t="n">
        <f aca="false">I69*10/USDMar2014</f>
        <v>1266.44756421734</v>
      </c>
    </row>
    <row r="70" s="16" customFormat="true" ht="15" hidden="true" customHeight="false" outlineLevel="0" collapsed="false">
      <c r="A70" s="12" t="n">
        <v>41548</v>
      </c>
      <c r="B70" s="8" t="n">
        <v>21</v>
      </c>
      <c r="C70" s="9" t="n">
        <v>34804567</v>
      </c>
      <c r="D70" s="9" t="n">
        <v>221371.4071545</v>
      </c>
      <c r="E70" s="22" t="n">
        <f aca="false">D70*10/USDMar2014</f>
        <v>37044.6479391044</v>
      </c>
      <c r="F70" s="9" t="n">
        <f aca="false">D70/B70</f>
        <v>10541.4955787857</v>
      </c>
      <c r="G70" s="18" t="n">
        <f aca="false">F70*10/USDMar2014</f>
        <v>1764.03085424307</v>
      </c>
      <c r="H70" s="9" t="n">
        <v>1076464</v>
      </c>
      <c r="I70" s="9" t="n">
        <v>6866.08933425</v>
      </c>
      <c r="J70" s="19" t="n">
        <f aca="false">I70*10/USDMar2014</f>
        <v>1148.98245159644</v>
      </c>
    </row>
    <row r="71" s="16" customFormat="true" ht="15" hidden="true" customHeight="false" outlineLevel="0" collapsed="false">
      <c r="A71" s="12" t="n">
        <v>41579</v>
      </c>
      <c r="B71" s="8" t="n">
        <v>20</v>
      </c>
      <c r="C71" s="9" t="n">
        <v>30570173</v>
      </c>
      <c r="D71" s="9" t="n">
        <v>197908.8443795</v>
      </c>
      <c r="E71" s="22" t="n">
        <f aca="false">D71*10/USDMar2014</f>
        <v>33118.3848822752</v>
      </c>
      <c r="F71" s="9" t="n">
        <f aca="false">D71/B71</f>
        <v>9895.442218975</v>
      </c>
      <c r="G71" s="18" t="n">
        <f aca="false">F71*10/USDMar2014</f>
        <v>1655.91924411376</v>
      </c>
      <c r="H71" s="9" t="n">
        <v>1157479</v>
      </c>
      <c r="I71" s="9" t="n">
        <v>7536.70611236</v>
      </c>
      <c r="J71" s="19" t="n">
        <f aca="false">I71*10/USDMar2014</f>
        <v>1261.20454371967</v>
      </c>
    </row>
    <row r="72" s="16" customFormat="true" ht="15" hidden="true" customHeight="false" outlineLevel="0" collapsed="false">
      <c r="A72" s="12" t="n">
        <v>41609</v>
      </c>
      <c r="B72" s="8" t="n">
        <v>21</v>
      </c>
      <c r="C72" s="9" t="n">
        <v>28821389</v>
      </c>
      <c r="D72" s="9" t="n">
        <v>186064.47432175</v>
      </c>
      <c r="E72" s="22" t="n">
        <f aca="false">D72*10/USDMar2014</f>
        <v>31136.3289135764</v>
      </c>
      <c r="F72" s="9" t="n">
        <f aca="false">D72/B72</f>
        <v>8860.21306294048</v>
      </c>
      <c r="G72" s="18" t="n">
        <f aca="false">F72*10/USDMar2014</f>
        <v>1482.68232921793</v>
      </c>
      <c r="H72" s="9" t="n">
        <v>1160405</v>
      </c>
      <c r="I72" s="9" t="n">
        <v>7493.21628285</v>
      </c>
      <c r="J72" s="19" t="n">
        <f aca="false">I72*10/USDMar2014</f>
        <v>1253.92688558017</v>
      </c>
    </row>
    <row r="73" s="16" customFormat="true" ht="15" hidden="true" customHeight="false" outlineLevel="0" collapsed="false">
      <c r="A73" s="12" t="n">
        <v>41640</v>
      </c>
      <c r="B73" s="8" t="n">
        <v>22</v>
      </c>
      <c r="C73" s="9" t="n">
        <v>32122699</v>
      </c>
      <c r="D73" s="9" t="n">
        <v>208563.8743185</v>
      </c>
      <c r="E73" s="22" t="n">
        <f aca="false">D73*10/USDMar2014</f>
        <v>34901.4147592791</v>
      </c>
      <c r="F73" s="9" t="n">
        <f aca="false">D73/B73</f>
        <v>9480.17610538636</v>
      </c>
      <c r="G73" s="18" t="n">
        <f aca="false">F73*10/USDMar2014</f>
        <v>1586.42794360359</v>
      </c>
      <c r="H73" s="9" t="n">
        <v>1130108</v>
      </c>
      <c r="I73" s="9" t="n">
        <v>7384.5080424</v>
      </c>
      <c r="J73" s="19" t="n">
        <f aca="false">I73*10/USDMar2014</f>
        <v>1235.73547347635</v>
      </c>
    </row>
    <row r="74" s="16" customFormat="true" ht="15" hidden="true" customHeight="false" outlineLevel="0" collapsed="false">
      <c r="A74" s="12" t="n">
        <v>41671</v>
      </c>
      <c r="B74" s="8" t="n">
        <v>18</v>
      </c>
      <c r="C74" s="9" t="n">
        <v>24880915</v>
      </c>
      <c r="D74" s="9" t="n">
        <v>161726.000478</v>
      </c>
      <c r="E74" s="22" t="n">
        <f aca="false">D74*10/USDMar2014</f>
        <v>27063.4894872653</v>
      </c>
      <c r="F74" s="9" t="n">
        <f aca="false">D74/B74</f>
        <v>8984.77780433333</v>
      </c>
      <c r="G74" s="18" t="n">
        <f aca="false">F74*10/USDMar2014</f>
        <v>1503.52719373696</v>
      </c>
      <c r="H74" s="9" t="n">
        <v>1041007</v>
      </c>
      <c r="I74" s="9" t="n">
        <v>6779.50306735</v>
      </c>
      <c r="J74" s="19" t="n">
        <f aca="false">I74*10/USDMar2014</f>
        <v>1134.49296618863</v>
      </c>
    </row>
    <row r="75" s="16" customFormat="true" ht="15" hidden="true" customHeight="false" outlineLevel="0" collapsed="false">
      <c r="A75" s="12" t="n">
        <v>41699</v>
      </c>
      <c r="B75" s="8" t="n">
        <v>19</v>
      </c>
      <c r="C75" s="9" t="n">
        <v>29455041</v>
      </c>
      <c r="D75" s="9" t="n">
        <v>187244.84296225</v>
      </c>
      <c r="E75" s="22" t="n">
        <f aca="false">D75*10/USDMar2014</f>
        <v>31333.8537036464</v>
      </c>
      <c r="F75" s="9" t="n">
        <f aca="false">D75/B75</f>
        <v>9854.99173485526</v>
      </c>
      <c r="G75" s="18" t="n">
        <f aca="false">F75*10/USDMar2014</f>
        <v>1649.15019492876</v>
      </c>
      <c r="H75" s="9" t="n">
        <v>1034474</v>
      </c>
      <c r="I75" s="9" t="n">
        <v>6408.7101371</v>
      </c>
      <c r="J75" s="19" t="n">
        <f aca="false">I75*10/USDMar2014</f>
        <v>1072.44387983199</v>
      </c>
    </row>
    <row r="76" s="16" customFormat="true" ht="15" hidden="false" customHeight="false" outlineLevel="0" collapsed="false">
      <c r="A76" s="17" t="s">
        <v>17</v>
      </c>
      <c r="B76" s="17" t="n">
        <f aca="false">SUM(B64:B75)</f>
        <v>244</v>
      </c>
      <c r="C76" s="18" t="n">
        <f aca="false">SUM(C64:C75)</f>
        <v>660192530</v>
      </c>
      <c r="D76" s="18" t="n">
        <f aca="false">SUM(D64:D75)</f>
        <v>4012513.45300425</v>
      </c>
      <c r="E76" s="23" t="n">
        <f aca="false">D76*10/USDMar2014</f>
        <v>671460.466047098</v>
      </c>
      <c r="F76" s="18" t="n">
        <f aca="false">D76/B76</f>
        <v>16444.7272664109</v>
      </c>
      <c r="G76" s="18" t="n">
        <f aca="false">F76*10/USDMar2014</f>
        <v>2751.88715593073</v>
      </c>
      <c r="H76" s="18" t="n">
        <v>1034474</v>
      </c>
      <c r="I76" s="18" t="n">
        <v>6408.7101371</v>
      </c>
      <c r="J76" s="19" t="n">
        <f aca="false">I76*10/USDMar2014</f>
        <v>1072.44387983199</v>
      </c>
    </row>
    <row r="77" s="16" customFormat="true" ht="15" hidden="true" customHeight="false" outlineLevel="0" collapsed="false">
      <c r="A77" s="12" t="n">
        <v>41730</v>
      </c>
      <c r="B77" s="17"/>
      <c r="C77" s="18"/>
      <c r="D77" s="18"/>
      <c r="E77" s="23"/>
      <c r="F77" s="18" t="e">
        <f aca="false">D77/B77</f>
        <v>#DIV/0!</v>
      </c>
      <c r="G77" s="18"/>
      <c r="H77" s="18"/>
      <c r="I77" s="18"/>
      <c r="J77" s="19"/>
    </row>
    <row r="78" s="16" customFormat="true" ht="15" hidden="true" customHeight="false" outlineLevel="0" collapsed="false">
      <c r="A78" s="12" t="n">
        <v>41760</v>
      </c>
      <c r="B78" s="17"/>
      <c r="C78" s="18"/>
      <c r="D78" s="18"/>
      <c r="E78" s="23"/>
      <c r="F78" s="18" t="e">
        <f aca="false">D78/B78</f>
        <v>#DIV/0!</v>
      </c>
      <c r="G78" s="18"/>
      <c r="H78" s="18"/>
      <c r="I78" s="18"/>
      <c r="J78" s="19"/>
    </row>
    <row r="79" s="16" customFormat="true" ht="15" hidden="true" customHeight="false" outlineLevel="0" collapsed="false">
      <c r="A79" s="12" t="n">
        <v>41791</v>
      </c>
      <c r="B79" s="17"/>
      <c r="C79" s="18"/>
      <c r="D79" s="18"/>
      <c r="E79" s="23"/>
      <c r="F79" s="18" t="e">
        <f aca="false">D79/B79</f>
        <v>#DIV/0!</v>
      </c>
      <c r="G79" s="18"/>
      <c r="H79" s="18"/>
      <c r="I79" s="18"/>
      <c r="J79" s="19"/>
    </row>
    <row r="80" s="16" customFormat="true" ht="15" hidden="true" customHeight="false" outlineLevel="0" collapsed="false">
      <c r="A80" s="12" t="n">
        <v>41821</v>
      </c>
      <c r="B80" s="17"/>
      <c r="C80" s="18"/>
      <c r="D80" s="18"/>
      <c r="E80" s="23"/>
      <c r="F80" s="18" t="e">
        <f aca="false">D80/B80</f>
        <v>#DIV/0!</v>
      </c>
      <c r="G80" s="18"/>
      <c r="H80" s="18"/>
      <c r="I80" s="18"/>
      <c r="J80" s="19"/>
    </row>
    <row r="81" s="16" customFormat="true" ht="15" hidden="true" customHeight="false" outlineLevel="0" collapsed="false">
      <c r="A81" s="12" t="n">
        <v>41852</v>
      </c>
      <c r="B81" s="17"/>
      <c r="C81" s="18"/>
      <c r="D81" s="18"/>
      <c r="E81" s="23"/>
      <c r="F81" s="18" t="e">
        <f aca="false">D81/B81</f>
        <v>#DIV/0!</v>
      </c>
      <c r="G81" s="18"/>
      <c r="H81" s="18"/>
      <c r="I81" s="18"/>
      <c r="J81" s="19"/>
    </row>
    <row r="82" s="16" customFormat="true" ht="15" hidden="true" customHeight="false" outlineLevel="0" collapsed="false">
      <c r="A82" s="12" t="n">
        <v>41883</v>
      </c>
      <c r="B82" s="17"/>
      <c r="C82" s="18"/>
      <c r="D82" s="18"/>
      <c r="E82" s="23"/>
      <c r="F82" s="18" t="e">
        <f aca="false">D82/B82</f>
        <v>#DIV/0!</v>
      </c>
      <c r="G82" s="18"/>
      <c r="H82" s="18"/>
      <c r="I82" s="18"/>
      <c r="J82" s="19"/>
    </row>
    <row r="83" s="16" customFormat="true" ht="15" hidden="true" customHeight="false" outlineLevel="0" collapsed="false">
      <c r="A83" s="12" t="n">
        <v>41913</v>
      </c>
      <c r="B83" s="17"/>
      <c r="C83" s="18"/>
      <c r="D83" s="18"/>
      <c r="E83" s="23"/>
      <c r="F83" s="18" t="e">
        <f aca="false">D83/B83</f>
        <v>#DIV/0!</v>
      </c>
      <c r="G83" s="18"/>
      <c r="H83" s="18"/>
      <c r="I83" s="18"/>
      <c r="J83" s="19"/>
    </row>
    <row r="84" s="16" customFormat="true" ht="15" hidden="true" customHeight="false" outlineLevel="0" collapsed="false">
      <c r="A84" s="12" t="n">
        <v>41944</v>
      </c>
      <c r="B84" s="17"/>
      <c r="C84" s="18"/>
      <c r="D84" s="18"/>
      <c r="E84" s="23"/>
      <c r="F84" s="18" t="e">
        <f aca="false">D84/B84</f>
        <v>#DIV/0!</v>
      </c>
      <c r="G84" s="18"/>
      <c r="H84" s="18"/>
      <c r="I84" s="18"/>
      <c r="J84" s="19"/>
    </row>
    <row r="85" s="16" customFormat="true" ht="15" hidden="true" customHeight="false" outlineLevel="0" collapsed="false">
      <c r="A85" s="12" t="n">
        <v>41974</v>
      </c>
      <c r="B85" s="17"/>
      <c r="C85" s="18"/>
      <c r="D85" s="18"/>
      <c r="E85" s="23"/>
      <c r="F85" s="18" t="e">
        <f aca="false">D85/B85</f>
        <v>#DIV/0!</v>
      </c>
      <c r="G85" s="18"/>
      <c r="H85" s="18"/>
      <c r="I85" s="18"/>
      <c r="J85" s="19"/>
    </row>
    <row r="86" s="16" customFormat="true" ht="15" hidden="true" customHeight="false" outlineLevel="0" collapsed="false">
      <c r="A86" s="12" t="n">
        <v>42005</v>
      </c>
      <c r="B86" s="17"/>
      <c r="C86" s="18"/>
      <c r="D86" s="18"/>
      <c r="E86" s="23"/>
      <c r="F86" s="18" t="e">
        <f aca="false">D86/B86</f>
        <v>#DIV/0!</v>
      </c>
      <c r="G86" s="18"/>
      <c r="H86" s="18"/>
      <c r="I86" s="18"/>
      <c r="J86" s="19"/>
    </row>
    <row r="87" s="16" customFormat="true" ht="15" hidden="true" customHeight="false" outlineLevel="0" collapsed="false">
      <c r="A87" s="12" t="n">
        <v>42036</v>
      </c>
      <c r="B87" s="17"/>
      <c r="C87" s="18"/>
      <c r="D87" s="18"/>
      <c r="E87" s="23"/>
      <c r="F87" s="18" t="e">
        <f aca="false">D87/B87</f>
        <v>#DIV/0!</v>
      </c>
      <c r="G87" s="18"/>
      <c r="H87" s="18"/>
      <c r="I87" s="18"/>
      <c r="J87" s="19"/>
    </row>
    <row r="88" s="16" customFormat="true" ht="15" hidden="true" customHeight="false" outlineLevel="0" collapsed="false">
      <c r="A88" s="12" t="n">
        <v>42064</v>
      </c>
      <c r="B88" s="17"/>
      <c r="C88" s="18"/>
      <c r="D88" s="18"/>
      <c r="E88" s="23"/>
      <c r="F88" s="18" t="e">
        <f aca="false">D88/B88</f>
        <v>#DIV/0!</v>
      </c>
      <c r="G88" s="18"/>
      <c r="H88" s="18"/>
      <c r="I88" s="18"/>
      <c r="J88" s="19"/>
    </row>
    <row r="89" s="16" customFormat="true" ht="15" hidden="false" customHeight="false" outlineLevel="0" collapsed="false">
      <c r="A89" s="24" t="s">
        <v>18</v>
      </c>
      <c r="B89" s="17" t="n">
        <v>238</v>
      </c>
      <c r="C89" s="18" t="n">
        <v>480664694</v>
      </c>
      <c r="D89" s="18" t="n">
        <v>3023908</v>
      </c>
      <c r="E89" s="23" t="n">
        <v>483123</v>
      </c>
      <c r="F89" s="18" t="n">
        <f aca="false">D89/B89</f>
        <v>12705.4957983193</v>
      </c>
      <c r="G89" s="18" t="n">
        <v>2030</v>
      </c>
      <c r="H89" s="18" t="n">
        <v>3286590</v>
      </c>
      <c r="I89" s="18" t="n">
        <v>20793</v>
      </c>
      <c r="J89" s="19" t="n">
        <v>3322.08</v>
      </c>
    </row>
    <row r="90" s="16" customFormat="true" ht="15" hidden="false" customHeight="false" outlineLevel="0" collapsed="false">
      <c r="A90" s="25" t="n">
        <v>42095</v>
      </c>
      <c r="B90" s="8" t="n">
        <v>18</v>
      </c>
      <c r="C90" s="9" t="n">
        <v>46577416</v>
      </c>
      <c r="D90" s="9" t="n">
        <v>298618.0796993</v>
      </c>
      <c r="E90" s="22" t="n">
        <f aca="false">D90*10/66.3329</f>
        <v>45018.0950477516</v>
      </c>
      <c r="F90" s="9" t="n">
        <f aca="false">D90/B90</f>
        <v>16589.8933166278</v>
      </c>
      <c r="G90" s="22" t="n">
        <f aca="false">F90*10/66.3329</f>
        <v>2501.00528043064</v>
      </c>
      <c r="H90" s="9" t="n">
        <v>3377620</v>
      </c>
      <c r="I90" s="9" t="n">
        <v>21788.3178383</v>
      </c>
      <c r="J90" s="26" t="n">
        <f aca="false">I90*10/66.3329</f>
        <v>3284.69248868963</v>
      </c>
    </row>
    <row r="91" s="16" customFormat="true" ht="15" hidden="false" customHeight="false" outlineLevel="0" collapsed="false">
      <c r="A91" s="25" t="n">
        <v>42125</v>
      </c>
      <c r="B91" s="8" t="n">
        <v>19</v>
      </c>
      <c r="C91" s="9" t="n">
        <v>49123598</v>
      </c>
      <c r="D91" s="9" t="n">
        <v>319779.8618188</v>
      </c>
      <c r="E91" s="22" t="n">
        <f aca="false">D91*10/66.3329</f>
        <v>48208.3342984854</v>
      </c>
      <c r="F91" s="9" t="n">
        <f aca="false">D91/B91</f>
        <v>16830.5190430947</v>
      </c>
      <c r="G91" s="22" t="n">
        <f aca="false">F91*10/66.3329</f>
        <v>2537.28075255186</v>
      </c>
      <c r="H91" s="9" t="n">
        <v>3017932</v>
      </c>
      <c r="I91" s="9" t="n">
        <v>19525.26694615</v>
      </c>
      <c r="J91" s="26" t="n">
        <f aca="false">I91*10/66.3329</f>
        <v>2943.52680889121</v>
      </c>
    </row>
    <row r="92" customFormat="false" ht="15" hidden="false" customHeight="false" outlineLevel="0" collapsed="false">
      <c r="A92" s="25" t="n">
        <v>42156</v>
      </c>
      <c r="B92" s="8" t="n">
        <v>22</v>
      </c>
      <c r="C92" s="9" t="n">
        <v>47899181</v>
      </c>
      <c r="D92" s="9" t="n">
        <v>312261.52328575</v>
      </c>
      <c r="E92" s="22" t="n">
        <f aca="false">D92*10/66.3329</f>
        <v>47074.9090248957</v>
      </c>
      <c r="F92" s="9" t="n">
        <f aca="false">D92/B92</f>
        <v>14193.7056038977</v>
      </c>
      <c r="G92" s="22" t="n">
        <f aca="false">F92*10/66.3329</f>
        <v>2139.76859204071</v>
      </c>
      <c r="H92" s="9" t="n">
        <v>4297297</v>
      </c>
      <c r="I92" s="9" t="n">
        <v>27738.07952772</v>
      </c>
      <c r="J92" s="26" t="n">
        <f aca="false">I92*10/66.3329</f>
        <v>4181.64734659875</v>
      </c>
    </row>
    <row r="93" customFormat="false" ht="15" hidden="false" customHeight="false" outlineLevel="0" collapsed="false">
      <c r="A93" s="25" t="n">
        <v>42186</v>
      </c>
      <c r="B93" s="8" t="n">
        <v>23</v>
      </c>
      <c r="C93" s="9" t="n">
        <v>43385483</v>
      </c>
      <c r="D93" s="9" t="n">
        <v>282763.7841795</v>
      </c>
      <c r="E93" s="22" t="n">
        <f aca="false">D93*10/66.3329</f>
        <v>42627.984631985</v>
      </c>
      <c r="F93" s="9" t="n">
        <f aca="false">D93/B93</f>
        <v>12294.0775730217</v>
      </c>
      <c r="G93" s="22" t="n">
        <f aca="false">F93*10/66.3329</f>
        <v>1853.39063617326</v>
      </c>
      <c r="H93" s="9" t="n">
        <v>3752774</v>
      </c>
      <c r="I93" s="9" t="n">
        <v>24373.27370219</v>
      </c>
      <c r="J93" s="26" t="n">
        <f aca="false">I93*10/66.3329</f>
        <v>3674.38687320922</v>
      </c>
    </row>
    <row r="94" customFormat="false" ht="15" hidden="false" customHeight="false" outlineLevel="0" collapsed="false">
      <c r="A94" s="25" t="n">
        <v>42217</v>
      </c>
      <c r="B94" s="8" t="n">
        <v>20</v>
      </c>
      <c r="C94" s="9" t="n">
        <v>67420891</v>
      </c>
      <c r="D94" s="9" t="n">
        <v>447027.74837625</v>
      </c>
      <c r="E94" s="22" t="n">
        <f aca="false">D94*10/66.3329</f>
        <v>67391.5580920252</v>
      </c>
      <c r="F94" s="9" t="n">
        <f aca="false">D94/B94</f>
        <v>22351.3874188125</v>
      </c>
      <c r="G94" s="22" t="n">
        <f aca="false">F94*10/66.3329</f>
        <v>3369.57790460126</v>
      </c>
      <c r="H94" s="9" t="n">
        <v>3343372</v>
      </c>
      <c r="I94" s="9" t="n">
        <v>22504.32551027</v>
      </c>
      <c r="J94" s="26" t="n">
        <f aca="false">I94*10/66.3329</f>
        <v>3392.63404890635</v>
      </c>
    </row>
    <row r="95" customFormat="false" ht="15" hidden="false" customHeight="false" outlineLevel="0" collapsed="false">
      <c r="A95" s="25" t="n">
        <v>42248</v>
      </c>
      <c r="B95" s="8" t="n">
        <v>20</v>
      </c>
      <c r="C95" s="9" t="n">
        <v>55221228</v>
      </c>
      <c r="D95" s="9" t="n">
        <v>372159.217374</v>
      </c>
      <c r="E95" s="22" t="n">
        <f aca="false">D95*10/66.3329</f>
        <v>56104.7711428266</v>
      </c>
      <c r="F95" s="9" t="n">
        <f aca="false">D95/B95</f>
        <v>18607.9608687</v>
      </c>
      <c r="G95" s="22" t="n">
        <f aca="false">F95*10/66.3329</f>
        <v>2805.23855714133</v>
      </c>
      <c r="H95" s="9" t="n">
        <v>3134242</v>
      </c>
      <c r="I95" s="9" t="n">
        <v>20841.69407695</v>
      </c>
      <c r="J95" s="26" t="n">
        <f aca="false">I95*10/66.3329</f>
        <v>3141.98445672509</v>
      </c>
    </row>
    <row r="96" customFormat="false" ht="15" hidden="false" customHeight="false" outlineLevel="0" collapsed="false">
      <c r="A96" s="25" t="n">
        <v>42278</v>
      </c>
      <c r="B96" s="8" t="n">
        <v>20</v>
      </c>
      <c r="C96" s="9" t="n">
        <v>54030982</v>
      </c>
      <c r="D96" s="9" t="n">
        <v>357977.92211125</v>
      </c>
      <c r="E96" s="22" t="n">
        <f aca="false">D96*10/66.3329</f>
        <v>53966.8734687086</v>
      </c>
      <c r="F96" s="9" t="n">
        <f aca="false">D96/B96</f>
        <v>17898.8961055625</v>
      </c>
      <c r="G96" s="22" t="n">
        <f aca="false">F96*10/66.3329</f>
        <v>2698.34367343543</v>
      </c>
      <c r="H96" s="9" t="n">
        <v>3039087</v>
      </c>
      <c r="I96" s="9" t="n">
        <v>20052.22082327</v>
      </c>
      <c r="J96" s="26" t="n">
        <f aca="false">I96*10/66.3329</f>
        <v>3022.96761083414</v>
      </c>
    </row>
    <row r="97" customFormat="false" ht="15" hidden="false" customHeight="false" outlineLevel="0" collapsed="false">
      <c r="A97" s="25" t="n">
        <v>42309</v>
      </c>
      <c r="B97" s="8" t="n">
        <v>19</v>
      </c>
      <c r="C97" s="9" t="n">
        <v>50106857</v>
      </c>
      <c r="D97" s="9" t="n">
        <v>335711.41399175</v>
      </c>
      <c r="E97" s="22" t="n">
        <f aca="false">D97*10/66.3329</f>
        <v>50610.0915219672</v>
      </c>
      <c r="F97" s="9" t="n">
        <f aca="false">D97/B97</f>
        <v>17669.0217890395</v>
      </c>
      <c r="G97" s="22" t="n">
        <f aca="false">F97*10/66.3329</f>
        <v>2663.68902747196</v>
      </c>
      <c r="H97" s="9" t="n">
        <v>3220553</v>
      </c>
      <c r="I97" s="9" t="n">
        <v>21699.80648257</v>
      </c>
      <c r="J97" s="26" t="n">
        <f aca="false">I97*10/66.3329</f>
        <v>3271.34898105917</v>
      </c>
      <c r="M97" s="23"/>
    </row>
    <row r="98" customFormat="false" ht="15" hidden="false" customHeight="false" outlineLevel="0" collapsed="false">
      <c r="A98" s="25" t="n">
        <v>42339</v>
      </c>
      <c r="B98" s="8" t="n">
        <v>21</v>
      </c>
      <c r="C98" s="9" t="n">
        <v>52433024</v>
      </c>
      <c r="D98" s="9" t="n">
        <v>355064.84436625</v>
      </c>
      <c r="E98" s="22" t="n">
        <f aca="false">D98*10/66.3329</f>
        <v>53527.7131508271</v>
      </c>
      <c r="F98" s="9" t="n">
        <f aca="false">D98/B98</f>
        <v>16907.8497317262</v>
      </c>
      <c r="G98" s="22" t="n">
        <f aca="false">F98*10/66.3329</f>
        <v>2548.93872146796</v>
      </c>
      <c r="H98" s="9" t="n">
        <v>4272690</v>
      </c>
      <c r="I98" s="9" t="n">
        <v>28553.89371755</v>
      </c>
      <c r="J98" s="26" t="n">
        <f aca="false">I98*10/66.3329</f>
        <v>4304.63521383054</v>
      </c>
    </row>
    <row r="99" customFormat="false" ht="15" hidden="false" customHeight="false" outlineLevel="0" collapsed="false">
      <c r="A99" s="25" t="n">
        <v>42370</v>
      </c>
      <c r="B99" s="8" t="n">
        <v>20</v>
      </c>
      <c r="C99" s="9" t="n">
        <v>71153547</v>
      </c>
      <c r="D99" s="9" t="n">
        <v>484842.8977085</v>
      </c>
      <c r="E99" s="22" t="n">
        <f aca="false">D99*10/66.3329</f>
        <v>73092.3716147643</v>
      </c>
      <c r="F99" s="9" t="n">
        <f aca="false">D99/B99</f>
        <v>24242.144885425</v>
      </c>
      <c r="G99" s="22" t="n">
        <f aca="false">F99*10/66.3329</f>
        <v>3654.61858073822</v>
      </c>
      <c r="H99" s="9" t="n">
        <v>3863872</v>
      </c>
      <c r="I99" s="9" t="n">
        <v>26399.18537769</v>
      </c>
      <c r="J99" s="26" t="n">
        <f aca="false">I99*10/66.3329</f>
        <v>3979.80268881505</v>
      </c>
    </row>
    <row r="100" customFormat="false" ht="15" hidden="false" customHeight="false" outlineLevel="0" collapsed="false">
      <c r="A100" s="25" t="n">
        <v>42401</v>
      </c>
      <c r="B100" s="8" t="n">
        <v>20</v>
      </c>
      <c r="C100" s="9" t="n">
        <v>66265969</v>
      </c>
      <c r="D100" s="9" t="n">
        <v>459009.026106</v>
      </c>
      <c r="E100" s="22" t="n">
        <f aca="false">D100*10/66.3329</f>
        <v>69197.7926648767</v>
      </c>
      <c r="F100" s="9" t="n">
        <f aca="false">D100/B100</f>
        <v>22950.4513053</v>
      </c>
      <c r="G100" s="22" t="n">
        <f aca="false">F100*10/66.3329</f>
        <v>3459.88963324384</v>
      </c>
      <c r="H100" s="9" t="n">
        <v>4304393</v>
      </c>
      <c r="I100" s="9" t="n">
        <v>29707.713451</v>
      </c>
      <c r="J100" s="26" t="n">
        <f aca="false">I100*10/66.3329</f>
        <v>4478.57902353131</v>
      </c>
    </row>
    <row r="101" customFormat="false" ht="15" hidden="false" customHeight="false" outlineLevel="0" collapsed="false">
      <c r="A101" s="25" t="n">
        <v>42430</v>
      </c>
      <c r="B101" s="8" t="n">
        <v>20</v>
      </c>
      <c r="C101" s="9" t="n">
        <v>69964988</v>
      </c>
      <c r="D101" s="9" t="n">
        <v>476669.25727875</v>
      </c>
      <c r="E101" s="22" t="n">
        <f aca="false">D101*10/66.3329</f>
        <v>71860.1564651553</v>
      </c>
      <c r="F101" s="9" t="n">
        <f aca="false">D101/B101</f>
        <v>23833.4628639375</v>
      </c>
      <c r="G101" s="22" t="n">
        <f aca="false">F101*10/66.3329</f>
        <v>3593.00782325777</v>
      </c>
      <c r="H101" s="9" t="n">
        <v>4464441</v>
      </c>
      <c r="I101" s="9" t="n">
        <v>29814.09466</v>
      </c>
      <c r="J101" s="26" t="n">
        <f aca="false">I101*10/66.3329</f>
        <v>4494.61649648968</v>
      </c>
    </row>
    <row r="102" s="16" customFormat="true" ht="15" hidden="false" customHeight="false" outlineLevel="0" collapsed="false">
      <c r="A102" s="24" t="s">
        <v>19</v>
      </c>
      <c r="B102" s="17" t="n">
        <v>242</v>
      </c>
      <c r="C102" s="18" t="n">
        <v>673583164</v>
      </c>
      <c r="D102" s="18" t="n">
        <v>4501885.5762961</v>
      </c>
      <c r="E102" s="23" t="n">
        <f aca="false">D102*10/66.3329</f>
        <v>678680.651124269</v>
      </c>
      <c r="F102" s="18" t="n">
        <f aca="false">D102/B102</f>
        <v>18602.8329599012</v>
      </c>
      <c r="G102" s="18" t="n">
        <f aca="false">F102*10/66.3329</f>
        <v>2804.46550051351</v>
      </c>
      <c r="H102" s="18" t="n">
        <v>4464441</v>
      </c>
      <c r="I102" s="18" t="n">
        <v>29814.09466</v>
      </c>
      <c r="J102" s="19" t="n">
        <f aca="false">I102*10/66.3329</f>
        <v>4494.61649648968</v>
      </c>
    </row>
    <row r="103" customFormat="false" ht="15" hidden="false" customHeight="false" outlineLevel="0" collapsed="false">
      <c r="A103" s="1" t="s">
        <v>20</v>
      </c>
    </row>
    <row r="104" customFormat="false" ht="15" hidden="false" customHeight="false" outlineLevel="0" collapsed="false">
      <c r="A104" s="1" t="s">
        <v>21</v>
      </c>
      <c r="D104" s="27"/>
      <c r="E104" s="27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G3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50:17Z</dcterms:created>
  <dc:creator>Niki Dubal</dc:creator>
  <dc:description/>
  <dc:language>en-US</dc:language>
  <cp:lastModifiedBy>Charul Chhokra (EPR)</cp:lastModifiedBy>
  <dcterms:modified xsi:type="dcterms:W3CDTF">2016-06-29T05:20:45Z</dcterms:modified>
  <cp:revision>0</cp:revision>
  <dc:subject/>
  <dc:title/>
</cp:coreProperties>
</file>