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9" sheetId="1" state="visible" r:id="rId2"/>
  </sheets>
  <externalReferences>
    <externalReference r:id="rId3"/>
  </externalReferences>
  <definedNames>
    <definedName function="false" hidden="false" localSheetId="0" name="_xlnm.Print_Area" vbProcedure="false">'6-9'!$A$1:$F$26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able 6-9: Top 20 Futures contracts according to number of contracts 2015-16</t>
  </si>
  <si>
    <t xml:space="preserve">S.No.</t>
  </si>
  <si>
    <t xml:space="preserve">Name of the Contract</t>
  </si>
  <si>
    <t xml:space="preserve">Number of Contracts</t>
  </si>
  <si>
    <t xml:space="preserve">Turnover
</t>
  </si>
  <si>
    <t xml:space="preserve">Percentage of contracts to Top 20 contracts</t>
  </si>
  <si>
    <r>
      <rPr>
        <b val="true"/>
        <sz val="10"/>
        <rFont val="Garamond"/>
        <family val="1"/>
      </rPr>
      <t xml:space="preserve">(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Garamond"/>
        <family val="1"/>
      </rPr>
      <t xml:space="preserve"> Crores)</t>
    </r>
  </si>
  <si>
    <t xml:space="preserve">(US $ mn)</t>
  </si>
  <si>
    <t xml:space="preserve">NIFTY September-15</t>
  </si>
  <si>
    <t xml:space="preserve">NIFTY July-15</t>
  </si>
  <si>
    <t xml:space="preserve">NIFTY August-15</t>
  </si>
  <si>
    <t xml:space="preserve">NIFTY October-15</t>
  </si>
  <si>
    <t xml:space="preserve">NIFTY June-15</t>
  </si>
  <si>
    <t xml:space="preserve">NIFTY May-15</t>
  </si>
  <si>
    <t xml:space="preserve">NIFTY April-15</t>
  </si>
  <si>
    <t xml:space="preserve">NIFTY March-16</t>
  </si>
  <si>
    <t xml:space="preserve">NIFTY February-16</t>
  </si>
  <si>
    <t xml:space="preserve">NIFTY January-16</t>
  </si>
  <si>
    <t xml:space="preserve">BANKNIFTY September-15</t>
  </si>
  <si>
    <t xml:space="preserve">NIFTY December-15</t>
  </si>
  <si>
    <t xml:space="preserve">BANKNIFTY October-15</t>
  </si>
  <si>
    <t xml:space="preserve">BANKNIFTY July-15</t>
  </si>
  <si>
    <t xml:space="preserve">NIFTY November-15</t>
  </si>
  <si>
    <t xml:space="preserve">BANKNIFTY August-15</t>
  </si>
  <si>
    <t xml:space="preserve">BANKNIFTY March-16</t>
  </si>
  <si>
    <t xml:space="preserve">BANKNIFTY June-15</t>
  </si>
  <si>
    <t xml:space="preserve">BANKNIFTY February-16</t>
  </si>
  <si>
    <t xml:space="preserve">BANKNIFTY May-15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#,##0"/>
    <numFmt numFmtId="173" formatCode="0.00"/>
    <numFmt numFmtId="174" formatCode="[$-409]mmm\-yy;@"/>
    <numFmt numFmtId="175" formatCode="_(* #,##0_);_(* \(#,##0\);_(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0"/>
      <name val="Garamond"/>
      <family val="1"/>
    </font>
    <font>
      <b val="true"/>
      <sz val="11"/>
      <name val="Garamond"/>
      <family val="1"/>
    </font>
    <font>
      <b val="true"/>
      <sz val="10"/>
      <name val="Garamond"/>
      <family val="1"/>
    </font>
    <font>
      <b val="true"/>
      <sz val="10"/>
      <name val="Rupee Forad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.7"/>
    <col collapsed="false" customWidth="true" hidden="false" outlineLevel="0" max="3" min="3" style="1" width="16.84"/>
    <col collapsed="false" customWidth="true" hidden="false" outlineLevel="0" max="4" min="4" style="1" width="17.56"/>
    <col collapsed="false" customWidth="true" hidden="false" outlineLevel="0" max="5" min="5" style="1" width="12.85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53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</row>
    <row r="4" customFormat="false" ht="12.75" hidden="false" customHeight="true" outlineLevel="0" collapsed="false">
      <c r="A4" s="3"/>
      <c r="B4" s="3"/>
      <c r="C4" s="3"/>
      <c r="D4" s="3" t="s">
        <v>6</v>
      </c>
      <c r="E4" s="3" t="s">
        <v>7</v>
      </c>
      <c r="F4" s="3"/>
    </row>
    <row r="5" customFormat="false" ht="12.75" hidden="false" customHeight="false" outlineLevel="0" collapsed="false">
      <c r="A5" s="4" t="n">
        <v>1</v>
      </c>
      <c r="B5" s="5" t="s">
        <v>8</v>
      </c>
      <c r="C5" s="5" t="n">
        <v>14170192</v>
      </c>
      <c r="D5" s="6" t="n">
        <v>278944.048972125</v>
      </c>
      <c r="E5" s="7" t="n">
        <f aca="false">D5*10/66.3329</f>
        <v>42052.1413916963</v>
      </c>
      <c r="F5" s="8" t="n">
        <v>10.8926012981284</v>
      </c>
      <c r="H5" s="9"/>
      <c r="I5" s="9"/>
      <c r="J5" s="9"/>
    </row>
    <row r="6" customFormat="false" ht="12.75" hidden="false" customHeight="false" outlineLevel="0" collapsed="false">
      <c r="A6" s="4" t="n">
        <v>2</v>
      </c>
      <c r="B6" s="5" t="s">
        <v>9</v>
      </c>
      <c r="C6" s="5" t="n">
        <v>12746720</v>
      </c>
      <c r="D6" s="10" t="n">
        <v>268910.37386</v>
      </c>
      <c r="E6" s="7" t="n">
        <f aca="false">D6*10/66.3329</f>
        <v>40539.5171717202</v>
      </c>
      <c r="F6" s="8" t="n">
        <v>9.79838091247307</v>
      </c>
      <c r="H6" s="9"/>
      <c r="J6" s="9"/>
    </row>
    <row r="7" customFormat="false" ht="12.75" hidden="false" customHeight="false" outlineLevel="0" collapsed="false">
      <c r="A7" s="4" t="n">
        <v>3</v>
      </c>
      <c r="B7" s="5" t="s">
        <v>10</v>
      </c>
      <c r="C7" s="5" t="n">
        <v>12208573</v>
      </c>
      <c r="D7" s="10" t="n">
        <v>253106.280856875</v>
      </c>
      <c r="E7" s="7" t="n">
        <f aca="false">D7*10/66.3329</f>
        <v>38156.9750239889</v>
      </c>
      <c r="F7" s="8" t="n">
        <v>9.3847082741077</v>
      </c>
      <c r="H7" s="9"/>
      <c r="J7" s="9"/>
    </row>
    <row r="8" customFormat="false" ht="12.75" hidden="false" customHeight="false" outlineLevel="0" collapsed="false">
      <c r="A8" s="4" t="n">
        <v>4</v>
      </c>
      <c r="B8" s="5" t="s">
        <v>11</v>
      </c>
      <c r="C8" s="5" t="n">
        <v>11775821</v>
      </c>
      <c r="D8" s="10" t="n">
        <v>238151.452249</v>
      </c>
      <c r="E8" s="7" t="n">
        <f aca="false">D8*10/66.3329</f>
        <v>35902.4635209677</v>
      </c>
      <c r="F8" s="8" t="n">
        <v>9.05205258412357</v>
      </c>
      <c r="H8" s="9"/>
      <c r="J8" s="9"/>
    </row>
    <row r="9" customFormat="false" ht="12.75" hidden="false" customHeight="false" outlineLevel="0" collapsed="false">
      <c r="A9" s="4" t="n">
        <v>5</v>
      </c>
      <c r="B9" s="5" t="s">
        <v>12</v>
      </c>
      <c r="C9" s="5" t="n">
        <v>11655971</v>
      </c>
      <c r="D9" s="10" t="n">
        <v>239269.378219875</v>
      </c>
      <c r="E9" s="7" t="n">
        <f aca="false">D9*10/66.3329</f>
        <v>36070.9961753331</v>
      </c>
      <c r="F9" s="8" t="n">
        <v>8.95992410304295</v>
      </c>
      <c r="H9" s="9"/>
      <c r="J9" s="9"/>
    </row>
    <row r="10" customFormat="false" ht="12.75" hidden="false" customHeight="false" outlineLevel="0" collapsed="false">
      <c r="A10" s="4" t="n">
        <v>6</v>
      </c>
      <c r="B10" s="5" t="s">
        <v>13</v>
      </c>
      <c r="C10" s="5" t="n">
        <v>11541827</v>
      </c>
      <c r="D10" s="10" t="n">
        <v>239147.043826875</v>
      </c>
      <c r="E10" s="7" t="n">
        <f aca="false">D10*10/66.3329</f>
        <v>36052.5536840505</v>
      </c>
      <c r="F10" s="8" t="n">
        <v>8.87218181397774</v>
      </c>
      <c r="H10" s="9"/>
      <c r="J10" s="9"/>
    </row>
    <row r="11" customFormat="false" ht="12.75" hidden="false" customHeight="false" outlineLevel="0" collapsed="false">
      <c r="A11" s="4" t="n">
        <v>7</v>
      </c>
      <c r="B11" s="5" t="s">
        <v>14</v>
      </c>
      <c r="C11" s="5" t="n">
        <v>9816164</v>
      </c>
      <c r="D11" s="10" t="n">
        <v>208546.908826375</v>
      </c>
      <c r="E11" s="7" t="n">
        <f aca="false">D11*10/66.3329</f>
        <v>31439.4378696507</v>
      </c>
      <c r="F11" s="8" t="n">
        <v>7.54566774600096</v>
      </c>
      <c r="H11" s="9"/>
      <c r="J11" s="9"/>
    </row>
    <row r="12" customFormat="false" ht="12.75" hidden="false" customHeight="false" outlineLevel="0" collapsed="false">
      <c r="A12" s="4" t="n">
        <v>8</v>
      </c>
      <c r="B12" s="5" t="s">
        <v>15</v>
      </c>
      <c r="C12" s="5" t="n">
        <v>5137106</v>
      </c>
      <c r="D12" s="10" t="n">
        <v>286202.391683625</v>
      </c>
      <c r="E12" s="7" t="n">
        <f aca="false">D12*10/66.3329</f>
        <v>43146.3710592519</v>
      </c>
      <c r="F12" s="8" t="n">
        <v>3.94888421301722</v>
      </c>
      <c r="H12" s="9"/>
      <c r="J12" s="9"/>
    </row>
    <row r="13" customFormat="false" ht="12.75" hidden="false" customHeight="false" outlineLevel="0" collapsed="false">
      <c r="A13" s="4" t="n">
        <v>9</v>
      </c>
      <c r="B13" s="5" t="s">
        <v>16</v>
      </c>
      <c r="C13" s="5" t="n">
        <v>4858403</v>
      </c>
      <c r="D13" s="10" t="n">
        <v>264513.431563875</v>
      </c>
      <c r="E13" s="7" t="n">
        <f aca="false">D13*10/66.3329</f>
        <v>39876.6572189479</v>
      </c>
      <c r="F13" s="8" t="n">
        <v>3.73464571437216</v>
      </c>
      <c r="H13" s="9"/>
      <c r="J13" s="9"/>
    </row>
    <row r="14" customFormat="false" ht="12.75" hidden="false" customHeight="false" outlineLevel="0" collapsed="false">
      <c r="A14" s="4" t="n">
        <v>10</v>
      </c>
      <c r="B14" s="5" t="s">
        <v>17</v>
      </c>
      <c r="C14" s="5" t="n">
        <v>4257461</v>
      </c>
      <c r="D14" s="10" t="n">
        <v>241895.134386</v>
      </c>
      <c r="E14" s="7" t="n">
        <f aca="false">D14*10/66.3329</f>
        <v>36466.8413993659</v>
      </c>
      <c r="F14" s="8" t="n">
        <v>3.27270267158912</v>
      </c>
      <c r="H14" s="9"/>
      <c r="J14" s="9"/>
    </row>
    <row r="15" customFormat="false" ht="12.75" hidden="false" customHeight="false" outlineLevel="0" collapsed="false">
      <c r="A15" s="4" t="n">
        <v>11</v>
      </c>
      <c r="B15" s="5" t="s">
        <v>18</v>
      </c>
      <c r="C15" s="5" t="n">
        <v>3764268</v>
      </c>
      <c r="D15" s="10" t="n">
        <v>158954.962675125</v>
      </c>
      <c r="E15" s="7" t="n">
        <f aca="false">D15*10/66.3329</f>
        <v>23963.2162433913</v>
      </c>
      <c r="F15" s="8" t="n">
        <v>2.89358609278569</v>
      </c>
      <c r="H15" s="9"/>
      <c r="J15" s="9"/>
    </row>
    <row r="16" customFormat="false" ht="12.75" hidden="false" customHeight="false" outlineLevel="0" collapsed="false">
      <c r="A16" s="4" t="n">
        <v>12</v>
      </c>
      <c r="B16" s="5" t="s">
        <v>19</v>
      </c>
      <c r="C16" s="5" t="n">
        <v>3618740</v>
      </c>
      <c r="D16" s="10" t="n">
        <v>212853.016984875</v>
      </c>
      <c r="E16" s="7" t="n">
        <f aca="false">D16*10/66.3329</f>
        <v>32088.6041443801</v>
      </c>
      <c r="F16" s="8" t="n">
        <v>2.78171897893755</v>
      </c>
      <c r="H16" s="9"/>
      <c r="J16" s="9"/>
    </row>
    <row r="17" customFormat="false" ht="12.75" hidden="false" customHeight="false" outlineLevel="0" collapsed="false">
      <c r="A17" s="4" t="n">
        <v>13</v>
      </c>
      <c r="B17" s="5" t="s">
        <v>20</v>
      </c>
      <c r="C17" s="5" t="n">
        <v>3522909</v>
      </c>
      <c r="D17" s="10" t="n">
        <v>154534.236058125</v>
      </c>
      <c r="E17" s="7" t="n">
        <f aca="false">D17*10/66.3329</f>
        <v>23296.7706911842</v>
      </c>
      <c r="F17" s="8" t="n">
        <v>2.70805386028559</v>
      </c>
      <c r="H17" s="9"/>
      <c r="J17" s="9"/>
    </row>
    <row r="18" customFormat="false" ht="12.75" hidden="false" customHeight="false" outlineLevel="0" collapsed="false">
      <c r="A18" s="4" t="n">
        <v>14</v>
      </c>
      <c r="B18" s="5" t="s">
        <v>21</v>
      </c>
      <c r="C18" s="5" t="n">
        <v>3357399</v>
      </c>
      <c r="D18" s="10" t="n">
        <v>156231.5506065</v>
      </c>
      <c r="E18" s="7" t="n">
        <f aca="false">D18*10/66.3329</f>
        <v>23552.6489278322</v>
      </c>
      <c r="F18" s="8" t="n">
        <v>2.58082661870318</v>
      </c>
      <c r="H18" s="9"/>
      <c r="J18" s="9"/>
    </row>
    <row r="19" customFormat="false" ht="12.75" hidden="false" customHeight="false" outlineLevel="0" collapsed="false">
      <c r="A19" s="4" t="n">
        <v>15</v>
      </c>
      <c r="B19" s="5" t="s">
        <v>22</v>
      </c>
      <c r="C19" s="5" t="n">
        <v>3192383</v>
      </c>
      <c r="D19" s="10" t="n">
        <v>190511.746579875</v>
      </c>
      <c r="E19" s="7" t="n">
        <f aca="false">D19*10/66.3329</f>
        <v>28720.5514277041</v>
      </c>
      <c r="F19" s="8" t="n">
        <v>2.45397911403903</v>
      </c>
      <c r="H19" s="9"/>
      <c r="J19" s="9"/>
    </row>
    <row r="20" customFormat="false" ht="12.75" hidden="false" customHeight="false" outlineLevel="0" collapsed="false">
      <c r="A20" s="4" t="n">
        <v>16</v>
      </c>
      <c r="B20" s="5" t="s">
        <v>23</v>
      </c>
      <c r="C20" s="5" t="n">
        <v>3056668</v>
      </c>
      <c r="D20" s="10" t="n">
        <v>139795.604964</v>
      </c>
      <c r="E20" s="7" t="n">
        <f aca="false">D20*10/66.3329</f>
        <v>21074.8519910934</v>
      </c>
      <c r="F20" s="8" t="n">
        <v>2.34965523577573</v>
      </c>
      <c r="H20" s="9"/>
      <c r="J20" s="9"/>
    </row>
    <row r="21" customFormat="false" ht="12.75" hidden="false" customHeight="false" outlineLevel="0" collapsed="false">
      <c r="A21" s="4" t="n">
        <v>17</v>
      </c>
      <c r="B21" s="5" t="s">
        <v>24</v>
      </c>
      <c r="C21" s="5" t="n">
        <v>3038480</v>
      </c>
      <c r="D21" s="10" t="n">
        <v>137870.3583186</v>
      </c>
      <c r="E21" s="7" t="n">
        <f aca="false">D21*10/66.3329</f>
        <v>20784.6119073039</v>
      </c>
      <c r="F21" s="8" t="n">
        <v>2.33567415263936</v>
      </c>
      <c r="H21" s="9"/>
      <c r="J21" s="9"/>
    </row>
    <row r="22" customFormat="false" ht="12.75" hidden="false" customHeight="false" outlineLevel="0" collapsed="false">
      <c r="A22" s="4" t="n">
        <v>18</v>
      </c>
      <c r="B22" s="5" t="s">
        <v>25</v>
      </c>
      <c r="C22" s="5" t="n">
        <v>2882244</v>
      </c>
      <c r="D22" s="10" t="n">
        <v>129146.124055625</v>
      </c>
      <c r="E22" s="7" t="n">
        <f aca="false">D22*10/66.3329</f>
        <v>19469.3921199925</v>
      </c>
      <c r="F22" s="8" t="n">
        <v>2.21557581830385</v>
      </c>
      <c r="H22" s="9"/>
      <c r="J22" s="9"/>
    </row>
    <row r="23" customFormat="false" ht="12.75" hidden="false" customHeight="false" outlineLevel="0" collapsed="false">
      <c r="A23" s="4" t="n">
        <v>19</v>
      </c>
      <c r="B23" s="5" t="s">
        <v>26</v>
      </c>
      <c r="C23" s="5" t="n">
        <v>2748956</v>
      </c>
      <c r="D23" s="10" t="n">
        <v>120789.69419715</v>
      </c>
      <c r="E23" s="7" t="n">
        <f aca="false">D23*10/66.3329</f>
        <v>18209.6205950818</v>
      </c>
      <c r="F23" s="8" t="n">
        <v>2.11311757060862</v>
      </c>
      <c r="H23" s="9"/>
      <c r="J23" s="9"/>
    </row>
    <row r="24" customFormat="false" ht="12.75" hidden="false" customHeight="false" outlineLevel="0" collapsed="false">
      <c r="A24" s="4" t="n">
        <v>20</v>
      </c>
      <c r="B24" s="5" t="s">
        <v>27</v>
      </c>
      <c r="C24" s="5" t="n">
        <v>2739779</v>
      </c>
      <c r="D24" s="10" t="n">
        <v>124621.8077805</v>
      </c>
      <c r="E24" s="7" t="n">
        <f aca="false">D24*10/66.3329</f>
        <v>18787.3299343915</v>
      </c>
      <c r="F24" s="8" t="n">
        <v>2.10606322708858</v>
      </c>
      <c r="H24" s="9"/>
      <c r="J24" s="9"/>
    </row>
    <row r="25" customFormat="false" ht="12.75" hidden="false" customHeight="false" outlineLevel="0" collapsed="false">
      <c r="A25" s="11"/>
      <c r="B25" s="11" t="s">
        <v>28</v>
      </c>
      <c r="C25" s="12" t="n">
        <v>130090064</v>
      </c>
      <c r="D25" s="13" t="n">
        <v>4043995.546665</v>
      </c>
      <c r="E25" s="14" t="n">
        <f aca="false">D25*10/66.3329</f>
        <v>609651.552497328</v>
      </c>
      <c r="F25" s="15" t="n">
        <v>100</v>
      </c>
    </row>
    <row r="26" customFormat="false" ht="12.75" hidden="false" customHeight="false" outlineLevel="0" collapsed="false">
      <c r="A26" s="16"/>
      <c r="B26" s="16"/>
      <c r="C26" s="17"/>
      <c r="D26" s="16"/>
      <c r="E26" s="16"/>
      <c r="F26" s="16"/>
    </row>
    <row r="27" customFormat="false" ht="12.75" hidden="false" customHeight="false" outlineLevel="0" collapsed="false">
      <c r="A27" s="16"/>
      <c r="B27" s="16"/>
      <c r="C27" s="17"/>
      <c r="D27" s="16"/>
      <c r="E27" s="16"/>
      <c r="F27" s="16"/>
    </row>
    <row r="28" customFormat="false" ht="12.75" hidden="false" customHeight="false" outlineLevel="0" collapsed="false">
      <c r="A28" s="16"/>
      <c r="B28" s="16"/>
      <c r="C28" s="17"/>
      <c r="D28" s="16"/>
      <c r="E28" s="16"/>
      <c r="F28" s="16"/>
    </row>
    <row r="29" customFormat="false" ht="12.75" hidden="false" customHeight="false" outlineLevel="0" collapsed="false">
      <c r="A29" s="16"/>
      <c r="B29" s="16"/>
      <c r="C29" s="17"/>
      <c r="D29" s="16"/>
      <c r="E29" s="16"/>
      <c r="F29" s="16"/>
    </row>
    <row r="30" customFormat="false" ht="12.75" hidden="false" customHeight="false" outlineLevel="0" collapsed="false">
      <c r="A30" s="16"/>
      <c r="B30" s="16"/>
      <c r="C30" s="17"/>
      <c r="D30" s="16"/>
      <c r="E30" s="16"/>
      <c r="F30" s="16"/>
    </row>
    <row r="31" customFormat="false" ht="12.75" hidden="false" customHeight="false" outlineLevel="0" collapsed="false">
      <c r="A31" s="16"/>
      <c r="B31" s="16"/>
      <c r="C31" s="17"/>
      <c r="D31" s="16"/>
      <c r="E31" s="16"/>
      <c r="F31" s="16"/>
    </row>
    <row r="32" customFormat="false" ht="12.75" hidden="false" customHeight="false" outlineLevel="0" collapsed="false">
      <c r="A32" s="16"/>
      <c r="B32" s="16"/>
      <c r="C32" s="17"/>
      <c r="D32" s="16"/>
      <c r="E32" s="16"/>
      <c r="F32" s="16"/>
    </row>
    <row r="33" customFormat="false" ht="12.75" hidden="false" customHeight="false" outlineLevel="0" collapsed="false">
      <c r="A33" s="16"/>
      <c r="B33" s="16"/>
      <c r="C33" s="17"/>
      <c r="D33" s="16"/>
      <c r="E33" s="16"/>
      <c r="F33" s="16"/>
    </row>
    <row r="34" customFormat="false" ht="12.75" hidden="false" customHeight="false" outlineLevel="0" collapsed="false">
      <c r="A34" s="16"/>
      <c r="B34" s="16"/>
      <c r="C34" s="17"/>
      <c r="D34" s="16"/>
      <c r="E34" s="16"/>
      <c r="F34" s="16"/>
    </row>
    <row r="35" customFormat="false" ht="12.75" hidden="false" customHeight="false" outlineLevel="0" collapsed="false">
      <c r="A35" s="16"/>
      <c r="B35" s="16"/>
      <c r="C35" s="17"/>
      <c r="D35" s="16"/>
      <c r="E35" s="16"/>
      <c r="F35" s="16"/>
    </row>
    <row r="36" customFormat="false" ht="12.75" hidden="false" customHeight="false" outlineLevel="0" collapsed="false">
      <c r="A36" s="16"/>
      <c r="B36" s="16"/>
      <c r="C36" s="17"/>
      <c r="D36" s="16"/>
      <c r="E36" s="16"/>
      <c r="F36" s="16"/>
    </row>
    <row r="37" customFormat="false" ht="12.75" hidden="false" customHeight="false" outlineLevel="0" collapsed="false">
      <c r="A37" s="16"/>
      <c r="B37" s="16"/>
      <c r="C37" s="17"/>
      <c r="D37" s="16"/>
      <c r="E37" s="16"/>
      <c r="F37" s="16"/>
    </row>
    <row r="38" customFormat="false" ht="12.75" hidden="false" customHeight="false" outlineLevel="0" collapsed="false">
      <c r="A38" s="16"/>
      <c r="B38" s="16"/>
      <c r="C38" s="17"/>
      <c r="D38" s="16"/>
      <c r="E38" s="16"/>
      <c r="F38" s="16"/>
    </row>
    <row r="39" customFormat="false" ht="12.75" hidden="false" customHeight="false" outlineLevel="0" collapsed="false">
      <c r="A39" s="16"/>
      <c r="B39" s="16"/>
      <c r="C39" s="17"/>
      <c r="D39" s="16"/>
      <c r="E39" s="16"/>
      <c r="F39" s="16"/>
    </row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46:22Z</dcterms:created>
  <dc:creator>Niki Dubal</dc:creator>
  <dc:description/>
  <dc:language>en-US</dc:language>
  <cp:lastModifiedBy>Charul Chhokra (EPR)</cp:lastModifiedBy>
  <dcterms:modified xsi:type="dcterms:W3CDTF">2016-06-29T12:58:38Z</dcterms:modified>
  <cp:revision>0</cp:revision>
  <dc:subject/>
  <dc:title/>
</cp:coreProperties>
</file>