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8" sheetId="1" state="visible" r:id="rId2"/>
  </sheets>
  <externalReferences>
    <externalReference r:id="rId3"/>
  </externalReferences>
  <definedNames>
    <definedName function="false" hidden="false" localSheetId="0" name="_xlnm.Print_Area" vbProcedure="false">'6-8'!$A$1:$I$96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Table 6-3: Segment wise Contribution of Top 'N' Members </t>
  </si>
  <si>
    <t xml:space="preserve">(in percent)</t>
  </si>
  <si>
    <t xml:space="preserve">2005-06</t>
  </si>
  <si>
    <t xml:space="preserve">2006-07</t>
  </si>
  <si>
    <t xml:space="preserve">Futures</t>
  </si>
  <si>
    <t xml:space="preserve">Options </t>
  </si>
  <si>
    <t xml:space="preserve">Top 5 Members</t>
  </si>
  <si>
    <t xml:space="preserve">Top 10 Members</t>
  </si>
  <si>
    <t xml:space="preserve">Top 15 Members</t>
  </si>
  <si>
    <t xml:space="preserve">Top 25 Members</t>
  </si>
  <si>
    <t xml:space="preserve">Table 6-8: Segment wise Contribution of Top 'N' Members to turnover on Futures and Options segment</t>
  </si>
  <si>
    <t xml:space="preserve">Month</t>
  </si>
  <si>
    <t xml:space="preserve">Futures Segment
</t>
  </si>
  <si>
    <t xml:space="preserve">Options Segment
</t>
  </si>
  <si>
    <t xml:space="preserve">2007-08</t>
  </si>
  <si>
    <t xml:space="preserve">2008-09</t>
  </si>
  <si>
    <t xml:space="preserve">Futures Turnover</t>
  </si>
  <si>
    <t xml:space="preserve">Options turnover</t>
  </si>
  <si>
    <t xml:space="preserve">Members</t>
  </si>
  <si>
    <t xml:space="preserve">% age of options</t>
  </si>
  <si>
    <t xml:space="preserve">Options Turnover</t>
  </si>
  <si>
    <t xml:space="preserve">Turnover in
(Rs.crore)</t>
  </si>
  <si>
    <t xml:space="preserve">Turnover 
in
(US $ mn)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_(* #,##0_);_(* \(#,##0\);_(* \-??_);_(@_)"/>
    <numFmt numFmtId="173" formatCode="[$-409]mmm\-yy"/>
    <numFmt numFmtId="174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sz val="11"/>
      <name val="Garamond"/>
      <family val="1"/>
    </font>
    <font>
      <sz val="11"/>
      <color rgb="FF000000"/>
      <name val="Garamond"/>
      <family val="1"/>
    </font>
    <font>
      <b val="true"/>
      <sz val="11"/>
      <color rgb="FF000000"/>
      <name val="Garamond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7.85"/>
    <col collapsed="false" customWidth="true" hidden="false" outlineLevel="0" max="9" min="2" style="1" width="11.28"/>
    <col collapsed="false" customWidth="false" hidden="false" outlineLevel="0" max="257" min="10" style="1" width="9.14"/>
  </cols>
  <sheetData>
    <row r="1" customFormat="false" ht="15" hidden="true" customHeight="false" outlineLevel="0" collapsed="false">
      <c r="A1" s="2" t="s">
        <v>0</v>
      </c>
    </row>
    <row r="2" customFormat="false" ht="15" hidden="true" customHeight="false" outlineLevel="0" collapsed="false">
      <c r="E2" s="1" t="s">
        <v>1</v>
      </c>
    </row>
    <row r="3" customFormat="false" ht="15" hidden="true" customHeight="false" outlineLevel="0" collapsed="false">
      <c r="A3" s="3"/>
      <c r="B3" s="4" t="s">
        <v>2</v>
      </c>
      <c r="C3" s="4"/>
      <c r="D3" s="4" t="s">
        <v>3</v>
      </c>
      <c r="E3" s="4"/>
    </row>
    <row r="4" customFormat="false" ht="15" hidden="true" customHeight="false" outlineLevel="0" collapsed="false">
      <c r="A4" s="3"/>
      <c r="B4" s="5" t="s">
        <v>4</v>
      </c>
      <c r="C4" s="5" t="s">
        <v>5</v>
      </c>
      <c r="D4" s="5" t="s">
        <v>4</v>
      </c>
      <c r="E4" s="5" t="s">
        <v>5</v>
      </c>
    </row>
    <row r="5" customFormat="false" ht="15" hidden="true" customHeight="false" outlineLevel="0" collapsed="false">
      <c r="A5" s="6"/>
      <c r="B5" s="2"/>
      <c r="C5" s="2"/>
      <c r="D5" s="2"/>
      <c r="E5" s="2"/>
    </row>
    <row r="6" customFormat="false" ht="15" hidden="true" customHeight="false" outlineLevel="0" collapsed="false">
      <c r="A6" s="1" t="s">
        <v>6</v>
      </c>
      <c r="B6" s="7" t="n">
        <v>12</v>
      </c>
      <c r="C6" s="7" t="n">
        <v>23</v>
      </c>
      <c r="D6" s="7" t="n">
        <v>14.17</v>
      </c>
      <c r="E6" s="7" t="n">
        <v>22.86</v>
      </c>
    </row>
    <row r="7" customFormat="false" ht="15" hidden="true" customHeight="false" outlineLevel="0" collapsed="false">
      <c r="A7" s="1" t="s">
        <v>7</v>
      </c>
      <c r="B7" s="7" t="n">
        <v>20</v>
      </c>
      <c r="C7" s="7" t="n">
        <v>36</v>
      </c>
      <c r="D7" s="7" t="n">
        <v>22.08</v>
      </c>
      <c r="E7" s="7" t="n">
        <v>36.2</v>
      </c>
    </row>
    <row r="8" customFormat="false" ht="15" hidden="true" customHeight="false" outlineLevel="0" collapsed="false">
      <c r="A8" s="1" t="s">
        <v>8</v>
      </c>
      <c r="B8" s="7" t="n">
        <v>26</v>
      </c>
      <c r="C8" s="7" t="n">
        <v>45</v>
      </c>
      <c r="D8" s="7" t="n">
        <v>28.37</v>
      </c>
      <c r="E8" s="7" t="n">
        <v>46.27</v>
      </c>
    </row>
    <row r="9" customFormat="false" ht="15" hidden="true" customHeight="false" outlineLevel="0" collapsed="false">
      <c r="A9" s="1" t="s">
        <v>9</v>
      </c>
      <c r="B9" s="7" t="n">
        <v>36</v>
      </c>
      <c r="C9" s="7" t="n">
        <v>55</v>
      </c>
      <c r="D9" s="7" t="n">
        <v>38.07</v>
      </c>
      <c r="E9" s="7" t="n">
        <v>58.24</v>
      </c>
    </row>
    <row r="10" customFormat="false" ht="15" hidden="false" customHeight="false" outlineLevel="0" collapsed="false">
      <c r="A10" s="2" t="s">
        <v>10</v>
      </c>
    </row>
    <row r="11" customFormat="false" ht="19.5" hidden="false" customHeight="true" outlineLevel="0" collapsed="false">
      <c r="A11" s="2"/>
      <c r="I11" s="1" t="s">
        <v>1</v>
      </c>
    </row>
    <row r="12" customFormat="false" ht="73.5" hidden="false" customHeight="true" outlineLevel="0" collapsed="false">
      <c r="A12" s="8" t="s">
        <v>11</v>
      </c>
      <c r="B12" s="9" t="s">
        <v>12</v>
      </c>
      <c r="C12" s="9"/>
      <c r="D12" s="9"/>
      <c r="E12" s="9"/>
      <c r="F12" s="9" t="s">
        <v>13</v>
      </c>
      <c r="G12" s="9"/>
      <c r="H12" s="9"/>
      <c r="I12" s="9"/>
    </row>
    <row r="13" customFormat="false" ht="30.75" hidden="false" customHeight="true" outlineLevel="0" collapsed="false">
      <c r="A13" s="8"/>
      <c r="B13" s="10" t="s">
        <v>6</v>
      </c>
      <c r="C13" s="10" t="s">
        <v>7</v>
      </c>
      <c r="D13" s="10" t="s">
        <v>8</v>
      </c>
      <c r="E13" s="10" t="s">
        <v>9</v>
      </c>
      <c r="F13" s="10" t="s">
        <v>6</v>
      </c>
      <c r="G13" s="10" t="s">
        <v>7</v>
      </c>
      <c r="H13" s="10" t="s">
        <v>8</v>
      </c>
      <c r="I13" s="10" t="s">
        <v>9</v>
      </c>
    </row>
    <row r="14" customFormat="false" ht="15" hidden="false" customHeight="false" outlineLevel="0" collapsed="false">
      <c r="A14" s="11"/>
      <c r="B14" s="12"/>
      <c r="C14" s="12"/>
      <c r="D14" s="12"/>
      <c r="E14" s="12"/>
      <c r="F14" s="11"/>
      <c r="G14" s="11"/>
      <c r="H14" s="11"/>
      <c r="I14" s="11"/>
    </row>
    <row r="15" s="2" customFormat="true" ht="15" hidden="true" customHeight="false" outlineLevel="0" collapsed="false">
      <c r="A15" s="13" t="s">
        <v>2</v>
      </c>
      <c r="B15" s="14" t="n">
        <v>12</v>
      </c>
      <c r="C15" s="14" t="n">
        <v>20</v>
      </c>
      <c r="D15" s="14" t="n">
        <v>26</v>
      </c>
      <c r="E15" s="14" t="n">
        <v>36</v>
      </c>
      <c r="F15" s="14" t="n">
        <v>23</v>
      </c>
      <c r="G15" s="14" t="n">
        <v>36</v>
      </c>
      <c r="H15" s="14" t="n">
        <v>45</v>
      </c>
      <c r="I15" s="14" t="n">
        <v>55</v>
      </c>
    </row>
    <row r="16" s="2" customFormat="true" ht="15" hidden="true" customHeight="false" outlineLevel="0" collapsed="false">
      <c r="A16" s="13" t="s">
        <v>3</v>
      </c>
      <c r="B16" s="14" t="n">
        <v>14</v>
      </c>
      <c r="C16" s="14" t="n">
        <v>22</v>
      </c>
      <c r="D16" s="14" t="n">
        <v>28</v>
      </c>
      <c r="E16" s="14" t="n">
        <v>38</v>
      </c>
      <c r="F16" s="14" t="n">
        <v>23</v>
      </c>
      <c r="G16" s="14" t="n">
        <v>36</v>
      </c>
      <c r="H16" s="14" t="n">
        <v>46</v>
      </c>
      <c r="I16" s="14" t="n">
        <v>58</v>
      </c>
    </row>
    <row r="17" customFormat="false" ht="15" hidden="true" customHeight="false" outlineLevel="0" collapsed="false">
      <c r="A17" s="15" t="n">
        <v>39173</v>
      </c>
      <c r="B17" s="16" t="n">
        <v>14</v>
      </c>
      <c r="C17" s="16" t="n">
        <v>24</v>
      </c>
      <c r="D17" s="16" t="n">
        <v>31</v>
      </c>
      <c r="E17" s="16" t="n">
        <v>41</v>
      </c>
      <c r="F17" s="16" t="n">
        <v>21</v>
      </c>
      <c r="G17" s="16" t="n">
        <v>35</v>
      </c>
      <c r="H17" s="16" t="n">
        <v>45</v>
      </c>
      <c r="I17" s="16" t="n">
        <v>59</v>
      </c>
    </row>
    <row r="18" customFormat="false" ht="15" hidden="true" customHeight="false" outlineLevel="0" collapsed="false">
      <c r="A18" s="15" t="n">
        <v>39203</v>
      </c>
      <c r="B18" s="16" t="n">
        <v>14</v>
      </c>
      <c r="C18" s="16" t="n">
        <v>23</v>
      </c>
      <c r="D18" s="16" t="n">
        <v>30</v>
      </c>
      <c r="E18" s="16" t="n">
        <v>39</v>
      </c>
      <c r="F18" s="16" t="n">
        <v>20</v>
      </c>
      <c r="G18" s="16" t="n">
        <v>33</v>
      </c>
      <c r="H18" s="16" t="n">
        <v>43</v>
      </c>
      <c r="I18" s="16" t="n">
        <v>57</v>
      </c>
    </row>
    <row r="19" customFormat="false" ht="15" hidden="true" customHeight="false" outlineLevel="0" collapsed="false">
      <c r="A19" s="15" t="n">
        <v>39234</v>
      </c>
      <c r="B19" s="16" t="n">
        <v>14</v>
      </c>
      <c r="C19" s="16" t="n">
        <v>23</v>
      </c>
      <c r="D19" s="16" t="n">
        <v>30</v>
      </c>
      <c r="E19" s="16" t="n">
        <v>40</v>
      </c>
      <c r="F19" s="16" t="n">
        <v>21</v>
      </c>
      <c r="G19" s="16" t="n">
        <v>34</v>
      </c>
      <c r="H19" s="16" t="n">
        <v>43</v>
      </c>
      <c r="I19" s="16" t="n">
        <v>58</v>
      </c>
    </row>
    <row r="20" customFormat="false" ht="15" hidden="true" customHeight="false" outlineLevel="0" collapsed="false">
      <c r="A20" s="15" t="n">
        <v>39264</v>
      </c>
      <c r="B20" s="16" t="n">
        <v>14</v>
      </c>
      <c r="C20" s="16" t="n">
        <v>23</v>
      </c>
      <c r="D20" s="16" t="n">
        <v>29</v>
      </c>
      <c r="E20" s="16" t="n">
        <v>39</v>
      </c>
      <c r="F20" s="16" t="n">
        <v>22</v>
      </c>
      <c r="G20" s="16" t="n">
        <v>34</v>
      </c>
      <c r="H20" s="16" t="n">
        <v>43</v>
      </c>
      <c r="I20" s="16" t="n">
        <v>57</v>
      </c>
    </row>
    <row r="21" customFormat="false" ht="15" hidden="true" customHeight="false" outlineLevel="0" collapsed="false">
      <c r="A21" s="15" t="n">
        <v>39295</v>
      </c>
      <c r="B21" s="16" t="n">
        <v>15</v>
      </c>
      <c r="C21" s="16" t="n">
        <v>24</v>
      </c>
      <c r="D21" s="16" t="n">
        <v>30</v>
      </c>
      <c r="E21" s="16" t="n">
        <v>41</v>
      </c>
      <c r="F21" s="16" t="n">
        <v>20</v>
      </c>
      <c r="G21" s="16" t="n">
        <v>33</v>
      </c>
      <c r="H21" s="16" t="n">
        <v>43</v>
      </c>
      <c r="I21" s="16" t="n">
        <v>56</v>
      </c>
    </row>
    <row r="22" customFormat="false" ht="15" hidden="true" customHeight="false" outlineLevel="0" collapsed="false">
      <c r="A22" s="15" t="n">
        <v>39326</v>
      </c>
      <c r="B22" s="16" t="n">
        <v>14</v>
      </c>
      <c r="C22" s="16" t="n">
        <v>23</v>
      </c>
      <c r="D22" s="16" t="n">
        <v>29</v>
      </c>
      <c r="E22" s="16" t="n">
        <v>39</v>
      </c>
      <c r="F22" s="16" t="n">
        <v>21</v>
      </c>
      <c r="G22" s="16" t="n">
        <v>33</v>
      </c>
      <c r="H22" s="16" t="n">
        <v>43</v>
      </c>
      <c r="I22" s="16" t="n">
        <v>56</v>
      </c>
    </row>
    <row r="23" customFormat="false" ht="15" hidden="true" customHeight="false" outlineLevel="0" collapsed="false">
      <c r="A23" s="15" t="n">
        <v>39356</v>
      </c>
      <c r="B23" s="16" t="n">
        <v>14</v>
      </c>
      <c r="C23" s="16" t="n">
        <v>23</v>
      </c>
      <c r="D23" s="16" t="n">
        <v>30</v>
      </c>
      <c r="E23" s="16" t="n">
        <v>40</v>
      </c>
      <c r="F23" s="16" t="n">
        <v>23</v>
      </c>
      <c r="G23" s="16" t="n">
        <v>35</v>
      </c>
      <c r="H23" s="16" t="n">
        <v>44</v>
      </c>
      <c r="I23" s="16" t="n">
        <v>56</v>
      </c>
    </row>
    <row r="24" customFormat="false" ht="15" hidden="true" customHeight="false" outlineLevel="0" collapsed="false">
      <c r="A24" s="15" t="n">
        <v>39387</v>
      </c>
      <c r="B24" s="16" t="n">
        <v>15</v>
      </c>
      <c r="C24" s="16" t="n">
        <v>23</v>
      </c>
      <c r="D24" s="16" t="n">
        <v>30</v>
      </c>
      <c r="E24" s="16" t="n">
        <v>40</v>
      </c>
      <c r="F24" s="16" t="n">
        <v>26</v>
      </c>
      <c r="G24" s="16" t="n">
        <v>37</v>
      </c>
      <c r="H24" s="16" t="n">
        <v>46</v>
      </c>
      <c r="I24" s="16" t="n">
        <v>58</v>
      </c>
    </row>
    <row r="25" customFormat="false" ht="15" hidden="true" customHeight="false" outlineLevel="0" collapsed="false">
      <c r="A25" s="15" t="n">
        <v>39417</v>
      </c>
      <c r="B25" s="16" t="n">
        <v>15</v>
      </c>
      <c r="C25" s="16" t="n">
        <v>24</v>
      </c>
      <c r="D25" s="16" t="n">
        <v>31</v>
      </c>
      <c r="E25" s="16" t="n">
        <v>40</v>
      </c>
      <c r="F25" s="16" t="n">
        <v>25</v>
      </c>
      <c r="G25" s="16" t="n">
        <v>37</v>
      </c>
      <c r="H25" s="16" t="n">
        <v>45</v>
      </c>
      <c r="I25" s="16" t="n">
        <v>58</v>
      </c>
    </row>
    <row r="26" customFormat="false" ht="15" hidden="true" customHeight="false" outlineLevel="0" collapsed="false">
      <c r="A26" s="15" t="n">
        <v>39448</v>
      </c>
      <c r="B26" s="16" t="n">
        <v>16</v>
      </c>
      <c r="C26" s="16" t="n">
        <v>24</v>
      </c>
      <c r="D26" s="16" t="n">
        <v>31</v>
      </c>
      <c r="E26" s="16" t="n">
        <v>41</v>
      </c>
      <c r="F26" s="16" t="n">
        <v>28</v>
      </c>
      <c r="G26" s="16" t="n">
        <v>39</v>
      </c>
      <c r="H26" s="16" t="n">
        <v>48</v>
      </c>
      <c r="I26" s="16" t="n">
        <v>59</v>
      </c>
    </row>
    <row r="27" customFormat="false" ht="15" hidden="true" customHeight="false" outlineLevel="0" collapsed="false">
      <c r="A27" s="15" t="n">
        <v>39479</v>
      </c>
      <c r="B27" s="16" t="n">
        <v>17</v>
      </c>
      <c r="C27" s="16" t="n">
        <v>24</v>
      </c>
      <c r="D27" s="16" t="n">
        <v>30</v>
      </c>
      <c r="E27" s="16" t="n">
        <v>41</v>
      </c>
      <c r="F27" s="16" t="n">
        <v>25</v>
      </c>
      <c r="G27" s="16" t="n">
        <v>38</v>
      </c>
      <c r="H27" s="16" t="n">
        <v>48</v>
      </c>
      <c r="I27" s="16" t="n">
        <v>60</v>
      </c>
    </row>
    <row r="28" customFormat="false" ht="15" hidden="true" customHeight="false" outlineLevel="0" collapsed="false">
      <c r="A28" s="15" t="n">
        <v>39508</v>
      </c>
      <c r="B28" s="16" t="n">
        <v>16</v>
      </c>
      <c r="C28" s="16" t="n">
        <v>24</v>
      </c>
      <c r="D28" s="16" t="n">
        <v>30</v>
      </c>
      <c r="E28" s="16" t="n">
        <v>40</v>
      </c>
      <c r="F28" s="16" t="n">
        <v>24</v>
      </c>
      <c r="G28" s="16" t="n">
        <v>37</v>
      </c>
      <c r="H28" s="16" t="n">
        <v>47</v>
      </c>
      <c r="I28" s="16" t="n">
        <v>59</v>
      </c>
    </row>
    <row r="29" s="2" customFormat="true" ht="15" hidden="true" customHeight="false" outlineLevel="0" collapsed="false">
      <c r="A29" s="13" t="s">
        <v>14</v>
      </c>
      <c r="B29" s="13" t="n">
        <v>14</v>
      </c>
      <c r="C29" s="13" t="n">
        <v>23</v>
      </c>
      <c r="D29" s="13" t="n">
        <v>29</v>
      </c>
      <c r="E29" s="13" t="n">
        <v>39</v>
      </c>
      <c r="F29" s="13" t="n">
        <v>23</v>
      </c>
      <c r="G29" s="13" t="n">
        <v>34</v>
      </c>
      <c r="H29" s="13" t="n">
        <v>43</v>
      </c>
      <c r="I29" s="13" t="n">
        <v>56</v>
      </c>
    </row>
    <row r="30" customFormat="false" ht="15" hidden="true" customHeight="false" outlineLevel="1" collapsed="false">
      <c r="A30" s="15" t="n">
        <v>39539</v>
      </c>
      <c r="B30" s="16" t="n">
        <v>17</v>
      </c>
      <c r="C30" s="16" t="n">
        <v>26</v>
      </c>
      <c r="D30" s="16" t="n">
        <v>33</v>
      </c>
      <c r="E30" s="16" t="n">
        <v>43</v>
      </c>
      <c r="F30" s="16" t="n">
        <v>22</v>
      </c>
      <c r="G30" s="16" t="n">
        <v>37</v>
      </c>
      <c r="H30" s="16" t="n">
        <v>48</v>
      </c>
      <c r="I30" s="16" t="n">
        <v>61</v>
      </c>
    </row>
    <row r="31" customFormat="false" ht="15" hidden="true" customHeight="false" outlineLevel="1" collapsed="false">
      <c r="A31" s="15" t="n">
        <v>39569</v>
      </c>
      <c r="B31" s="16" t="n">
        <v>16</v>
      </c>
      <c r="C31" s="16" t="n">
        <v>25</v>
      </c>
      <c r="D31" s="16" t="n">
        <v>32</v>
      </c>
      <c r="E31" s="16" t="n">
        <v>42</v>
      </c>
      <c r="F31" s="16" t="n">
        <v>21</v>
      </c>
      <c r="G31" s="16" t="n">
        <v>35</v>
      </c>
      <c r="H31" s="16" t="n">
        <v>45</v>
      </c>
      <c r="I31" s="16" t="n">
        <v>59</v>
      </c>
    </row>
    <row r="32" customFormat="false" ht="15" hidden="true" customHeight="false" outlineLevel="1" collapsed="false">
      <c r="A32" s="15" t="n">
        <v>39600</v>
      </c>
      <c r="B32" s="16" t="n">
        <v>17</v>
      </c>
      <c r="C32" s="16" t="n">
        <v>26</v>
      </c>
      <c r="D32" s="16" t="n">
        <v>33</v>
      </c>
      <c r="E32" s="16" t="n">
        <v>43</v>
      </c>
      <c r="F32" s="16" t="n">
        <v>18</v>
      </c>
      <c r="G32" s="16" t="n">
        <v>32</v>
      </c>
      <c r="H32" s="16" t="n">
        <v>42</v>
      </c>
      <c r="I32" s="16" t="n">
        <v>55</v>
      </c>
    </row>
    <row r="33" customFormat="false" ht="15" hidden="true" customHeight="false" outlineLevel="1" collapsed="false">
      <c r="A33" s="15" t="n">
        <v>39630</v>
      </c>
      <c r="B33" s="16" t="n">
        <v>18</v>
      </c>
      <c r="C33" s="16" t="n">
        <v>26</v>
      </c>
      <c r="D33" s="16" t="n">
        <v>33</v>
      </c>
      <c r="E33" s="16" t="n">
        <v>43</v>
      </c>
      <c r="F33" s="16" t="n">
        <v>17</v>
      </c>
      <c r="G33" s="16" t="n">
        <v>30</v>
      </c>
      <c r="H33" s="16" t="n">
        <v>40</v>
      </c>
      <c r="I33" s="16" t="n">
        <v>54</v>
      </c>
    </row>
    <row r="34" customFormat="false" ht="15" hidden="true" customHeight="false" outlineLevel="1" collapsed="false">
      <c r="A34" s="15" t="n">
        <v>39661</v>
      </c>
      <c r="B34" s="16" t="n">
        <v>17</v>
      </c>
      <c r="C34" s="16" t="n">
        <v>26</v>
      </c>
      <c r="D34" s="16" t="n">
        <v>32</v>
      </c>
      <c r="E34" s="16" t="n">
        <v>42</v>
      </c>
      <c r="F34" s="16" t="n">
        <v>18</v>
      </c>
      <c r="G34" s="16" t="n">
        <v>31</v>
      </c>
      <c r="H34" s="16" t="n">
        <v>42</v>
      </c>
      <c r="I34" s="16" t="n">
        <v>56</v>
      </c>
    </row>
    <row r="35" customFormat="false" ht="15" hidden="true" customHeight="false" outlineLevel="1" collapsed="false">
      <c r="A35" s="15" t="n">
        <v>39692</v>
      </c>
      <c r="B35" s="16" t="n">
        <v>16</v>
      </c>
      <c r="C35" s="16" t="n">
        <v>25</v>
      </c>
      <c r="D35" s="16" t="n">
        <v>31</v>
      </c>
      <c r="E35" s="16" t="n">
        <v>41</v>
      </c>
      <c r="F35" s="16" t="n">
        <v>20</v>
      </c>
      <c r="G35" s="16" t="n">
        <v>33</v>
      </c>
      <c r="H35" s="16" t="n">
        <v>42</v>
      </c>
      <c r="I35" s="16" t="n">
        <v>56</v>
      </c>
    </row>
    <row r="36" customFormat="false" ht="15" hidden="true" customHeight="false" outlineLevel="1" collapsed="false">
      <c r="A36" s="15" t="n">
        <v>39722</v>
      </c>
      <c r="B36" s="16" t="n">
        <v>16</v>
      </c>
      <c r="C36" s="16" t="n">
        <v>23</v>
      </c>
      <c r="D36" s="16" t="n">
        <v>30</v>
      </c>
      <c r="E36" s="16" t="n">
        <v>41</v>
      </c>
      <c r="F36" s="16" t="n">
        <v>21</v>
      </c>
      <c r="G36" s="16" t="n">
        <v>34</v>
      </c>
      <c r="H36" s="16" t="n">
        <v>44</v>
      </c>
      <c r="I36" s="16" t="n">
        <v>56</v>
      </c>
    </row>
    <row r="37" customFormat="false" ht="15" hidden="true" customHeight="false" outlineLevel="1" collapsed="false">
      <c r="A37" s="15" t="n">
        <v>39753</v>
      </c>
      <c r="B37" s="16" t="n">
        <v>17</v>
      </c>
      <c r="C37" s="16" t="n">
        <v>25</v>
      </c>
      <c r="D37" s="16" t="n">
        <v>31</v>
      </c>
      <c r="E37" s="16" t="n">
        <v>42</v>
      </c>
      <c r="F37" s="16" t="n">
        <v>22</v>
      </c>
      <c r="G37" s="16" t="n">
        <v>34</v>
      </c>
      <c r="H37" s="16" t="n">
        <v>43</v>
      </c>
      <c r="I37" s="16" t="n">
        <v>56</v>
      </c>
    </row>
    <row r="38" customFormat="false" ht="15" hidden="true" customHeight="false" outlineLevel="1" collapsed="false">
      <c r="A38" s="15" t="n">
        <v>39783</v>
      </c>
      <c r="B38" s="16" t="n">
        <v>17</v>
      </c>
      <c r="C38" s="16" t="n">
        <v>25</v>
      </c>
      <c r="D38" s="16" t="n">
        <v>32</v>
      </c>
      <c r="E38" s="16" t="n">
        <v>42</v>
      </c>
      <c r="F38" s="16" t="n">
        <v>23</v>
      </c>
      <c r="G38" s="16" t="n">
        <v>35</v>
      </c>
      <c r="H38" s="16" t="n">
        <v>44</v>
      </c>
      <c r="I38" s="16" t="n">
        <v>57</v>
      </c>
    </row>
    <row r="39" customFormat="false" ht="15" hidden="true" customHeight="false" outlineLevel="1" collapsed="false">
      <c r="A39" s="15" t="n">
        <v>39814</v>
      </c>
      <c r="B39" s="16" t="n">
        <v>16</v>
      </c>
      <c r="C39" s="16" t="n">
        <v>24</v>
      </c>
      <c r="D39" s="16" t="n">
        <v>31</v>
      </c>
      <c r="E39" s="16" t="n">
        <v>41</v>
      </c>
      <c r="F39" s="16" t="n">
        <v>21</v>
      </c>
      <c r="G39" s="16" t="n">
        <v>32</v>
      </c>
      <c r="H39" s="16" t="n">
        <v>41</v>
      </c>
      <c r="I39" s="16" t="n">
        <v>55</v>
      </c>
    </row>
    <row r="40" customFormat="false" ht="15" hidden="true" customHeight="false" outlineLevel="1" collapsed="false">
      <c r="A40" s="15" t="n">
        <v>39845</v>
      </c>
      <c r="B40" s="16" t="n">
        <v>16</v>
      </c>
      <c r="C40" s="16" t="n">
        <v>24</v>
      </c>
      <c r="D40" s="16" t="n">
        <v>31</v>
      </c>
      <c r="E40" s="16" t="n">
        <v>42</v>
      </c>
      <c r="F40" s="16" t="n">
        <v>21</v>
      </c>
      <c r="G40" s="16" t="n">
        <v>32</v>
      </c>
      <c r="H40" s="16" t="n">
        <v>41</v>
      </c>
      <c r="I40" s="16" t="n">
        <v>55</v>
      </c>
    </row>
    <row r="41" customFormat="false" ht="15" hidden="true" customHeight="false" outlineLevel="1" collapsed="false">
      <c r="A41" s="15" t="n">
        <v>39873</v>
      </c>
      <c r="B41" s="16" t="n">
        <v>15</v>
      </c>
      <c r="C41" s="16" t="n">
        <v>23</v>
      </c>
      <c r="D41" s="16" t="n">
        <v>30</v>
      </c>
      <c r="E41" s="16" t="n">
        <v>41</v>
      </c>
      <c r="F41" s="16" t="n">
        <v>23</v>
      </c>
      <c r="G41" s="16" t="n">
        <v>34</v>
      </c>
      <c r="H41" s="16" t="n">
        <v>42</v>
      </c>
      <c r="I41" s="16" t="n">
        <v>55</v>
      </c>
    </row>
    <row r="42" customFormat="false" ht="15" hidden="true" customHeight="false" outlineLevel="0" collapsed="false">
      <c r="A42" s="17" t="s">
        <v>15</v>
      </c>
      <c r="B42" s="13" t="n">
        <v>17</v>
      </c>
      <c r="C42" s="13" t="n">
        <v>25</v>
      </c>
      <c r="D42" s="13" t="n">
        <v>31</v>
      </c>
      <c r="E42" s="13" t="n">
        <v>41</v>
      </c>
      <c r="F42" s="13" t="n">
        <v>18</v>
      </c>
      <c r="G42" s="13" t="n">
        <v>31</v>
      </c>
      <c r="H42" s="13" t="n">
        <v>40</v>
      </c>
      <c r="I42" s="13" t="n">
        <v>54</v>
      </c>
    </row>
    <row r="43" customFormat="false" ht="15" hidden="true" customHeight="false" outlineLevel="0" collapsed="false">
      <c r="A43" s="17" t="s">
        <v>16</v>
      </c>
      <c r="B43" s="13"/>
      <c r="C43" s="13"/>
      <c r="D43" s="13"/>
      <c r="E43" s="13"/>
      <c r="F43" s="2"/>
      <c r="G43" s="2"/>
      <c r="H43" s="2"/>
      <c r="I43" s="2"/>
    </row>
    <row r="44" customFormat="false" ht="15" hidden="true" customHeight="false" outlineLevel="0" collapsed="false">
      <c r="A44" s="16" t="s">
        <v>6</v>
      </c>
      <c r="B44" s="18" t="n">
        <v>17</v>
      </c>
      <c r="C44" s="18" t="n">
        <v>7049753.43</v>
      </c>
      <c r="D44" s="18" t="n">
        <f aca="false">(B44/100)*C44</f>
        <v>1198458.0831</v>
      </c>
      <c r="E44" s="19" t="n">
        <f aca="false">D44/50.95</f>
        <v>23522.2391187439</v>
      </c>
    </row>
    <row r="45" customFormat="false" ht="15" hidden="true" customHeight="false" outlineLevel="0" collapsed="false">
      <c r="A45" s="16" t="s">
        <v>7</v>
      </c>
      <c r="B45" s="18" t="n">
        <v>25</v>
      </c>
      <c r="C45" s="18" t="n">
        <v>7049753.43</v>
      </c>
      <c r="D45" s="18" t="n">
        <f aca="false">(B45/100)*C45</f>
        <v>1762438.3575</v>
      </c>
      <c r="E45" s="19" t="n">
        <f aca="false">D45/50.95</f>
        <v>34591.5281157998</v>
      </c>
    </row>
    <row r="46" customFormat="false" ht="15" hidden="true" customHeight="false" outlineLevel="0" collapsed="false">
      <c r="A46" s="16" t="s">
        <v>8</v>
      </c>
      <c r="B46" s="18" t="n">
        <v>31</v>
      </c>
      <c r="C46" s="18" t="n">
        <v>7049753.43</v>
      </c>
      <c r="D46" s="18" t="n">
        <f aca="false">(B46/100)*C46</f>
        <v>2185423.5633</v>
      </c>
      <c r="E46" s="19" t="n">
        <f aca="false">D46/50.95</f>
        <v>42893.4948635918</v>
      </c>
    </row>
    <row r="47" customFormat="false" ht="15" hidden="true" customHeight="false" outlineLevel="0" collapsed="false">
      <c r="A47" s="16" t="s">
        <v>9</v>
      </c>
      <c r="B47" s="18" t="n">
        <v>41</v>
      </c>
      <c r="C47" s="18" t="n">
        <v>7049753.43</v>
      </c>
      <c r="D47" s="18" t="n">
        <f aca="false">(B47/100)*C47</f>
        <v>2890398.9063</v>
      </c>
      <c r="E47" s="19" t="n">
        <f aca="false">D47/50.95</f>
        <v>56730.1061099117</v>
      </c>
    </row>
    <row r="48" customFormat="false" ht="15" hidden="true" customHeight="false" outlineLevel="0" collapsed="false">
      <c r="A48" s="2" t="s">
        <v>17</v>
      </c>
    </row>
    <row r="49" customFormat="false" ht="45" hidden="true" customHeight="false" outlineLevel="0" collapsed="false">
      <c r="A49" s="20" t="s">
        <v>18</v>
      </c>
      <c r="B49" s="21" t="s">
        <v>19</v>
      </c>
      <c r="C49" s="21" t="s">
        <v>20</v>
      </c>
      <c r="D49" s="21" t="s">
        <v>21</v>
      </c>
      <c r="E49" s="21" t="s">
        <v>22</v>
      </c>
    </row>
    <row r="50" customFormat="false" ht="15" hidden="true" customHeight="false" outlineLevel="0" collapsed="false">
      <c r="A50" s="16" t="s">
        <v>6</v>
      </c>
      <c r="B50" s="16" t="n">
        <v>23</v>
      </c>
      <c r="C50" s="18" t="n">
        <v>3960728.72</v>
      </c>
      <c r="D50" s="22" t="n">
        <f aca="false">(B50/100)*C50</f>
        <v>910967.6056</v>
      </c>
      <c r="E50" s="22" t="n">
        <f aca="false">D50/50.95</f>
        <v>17879.6389715407</v>
      </c>
    </row>
    <row r="51" customFormat="false" ht="15" hidden="true" customHeight="false" outlineLevel="0" collapsed="false">
      <c r="A51" s="16" t="s">
        <v>7</v>
      </c>
      <c r="B51" s="16" t="n">
        <v>34</v>
      </c>
      <c r="C51" s="18" t="n">
        <v>3960728.72</v>
      </c>
      <c r="D51" s="22" t="n">
        <f aca="false">(B51/100)*C51</f>
        <v>1346647.7648</v>
      </c>
      <c r="E51" s="22" t="n">
        <f aca="false">D51/50.95</f>
        <v>26430.7706535819</v>
      </c>
    </row>
    <row r="52" customFormat="false" ht="15" hidden="true" customHeight="false" outlineLevel="0" collapsed="false">
      <c r="A52" s="16" t="s">
        <v>8</v>
      </c>
      <c r="B52" s="16" t="n">
        <v>43</v>
      </c>
      <c r="C52" s="18" t="n">
        <v>3960728.72</v>
      </c>
      <c r="D52" s="22" t="n">
        <f aca="false">(B52/100)*C52</f>
        <v>1703113.3496</v>
      </c>
      <c r="E52" s="22" t="n">
        <f aca="false">D52/50.95</f>
        <v>33427.1511207066</v>
      </c>
    </row>
    <row r="53" customFormat="false" ht="15" hidden="true" customHeight="false" outlineLevel="0" collapsed="false">
      <c r="A53" s="16" t="s">
        <v>9</v>
      </c>
      <c r="B53" s="16" t="n">
        <v>56</v>
      </c>
      <c r="C53" s="18" t="n">
        <v>3960728.72</v>
      </c>
      <c r="D53" s="22" t="n">
        <f aca="false">(B53/100)*C53</f>
        <v>2218008.0832</v>
      </c>
      <c r="E53" s="22" t="n">
        <f aca="false">D53/50.95</f>
        <v>43533.0340176644</v>
      </c>
    </row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1" collapsed="false">
      <c r="A58" s="15" t="n">
        <v>39904</v>
      </c>
      <c r="B58" s="16" t="n">
        <v>16</v>
      </c>
      <c r="C58" s="16" t="n">
        <v>24</v>
      </c>
      <c r="D58" s="16" t="n">
        <v>31</v>
      </c>
      <c r="E58" s="16" t="n">
        <v>42</v>
      </c>
      <c r="F58" s="16" t="n">
        <v>25</v>
      </c>
      <c r="G58" s="16" t="n">
        <v>37</v>
      </c>
      <c r="H58" s="16" t="n">
        <v>45</v>
      </c>
      <c r="I58" s="16" t="n">
        <v>59</v>
      </c>
    </row>
    <row r="59" customFormat="false" ht="15" hidden="true" customHeight="false" outlineLevel="1" collapsed="false">
      <c r="A59" s="15" t="n">
        <v>39934</v>
      </c>
      <c r="B59" s="16" t="n">
        <v>16</v>
      </c>
      <c r="C59" s="16" t="n">
        <v>25</v>
      </c>
      <c r="D59" s="16" t="n">
        <v>31</v>
      </c>
      <c r="E59" s="16" t="n">
        <v>41</v>
      </c>
      <c r="F59" s="16" t="n">
        <v>25</v>
      </c>
      <c r="G59" s="16" t="n">
        <v>36</v>
      </c>
      <c r="H59" s="16" t="n">
        <v>45</v>
      </c>
      <c r="I59" s="16" t="n">
        <v>58</v>
      </c>
    </row>
    <row r="60" customFormat="false" ht="15" hidden="true" customHeight="false" outlineLevel="1" collapsed="false">
      <c r="A60" s="15" t="n">
        <v>39965</v>
      </c>
      <c r="B60" s="16" t="n">
        <v>16</v>
      </c>
      <c r="C60" s="16" t="n">
        <v>23</v>
      </c>
      <c r="D60" s="16" t="n">
        <v>30</v>
      </c>
      <c r="E60" s="16" t="n">
        <v>40</v>
      </c>
      <c r="F60" s="16" t="n">
        <v>26</v>
      </c>
      <c r="G60" s="16" t="n">
        <v>36</v>
      </c>
      <c r="H60" s="16" t="n">
        <v>45</v>
      </c>
      <c r="I60" s="16" t="n">
        <v>59</v>
      </c>
    </row>
    <row r="61" customFormat="false" ht="15" hidden="true" customHeight="false" outlineLevel="1" collapsed="false">
      <c r="A61" s="15" t="n">
        <v>39995</v>
      </c>
      <c r="B61" s="16" t="n">
        <v>15</v>
      </c>
      <c r="C61" s="16" t="n">
        <v>22</v>
      </c>
      <c r="D61" s="16" t="n">
        <v>28</v>
      </c>
      <c r="E61" s="16" t="n">
        <v>38</v>
      </c>
      <c r="F61" s="16" t="n">
        <v>26</v>
      </c>
      <c r="G61" s="16" t="n">
        <v>36</v>
      </c>
      <c r="H61" s="16" t="n">
        <v>44</v>
      </c>
      <c r="I61" s="16" t="n">
        <v>57</v>
      </c>
    </row>
    <row r="62" customFormat="false" ht="15" hidden="true" customHeight="false" outlineLevel="1" collapsed="false">
      <c r="A62" s="15" t="n">
        <v>40026</v>
      </c>
      <c r="B62" s="16" t="n">
        <v>14</v>
      </c>
      <c r="C62" s="16" t="n">
        <v>22</v>
      </c>
      <c r="D62" s="16" t="n">
        <v>29</v>
      </c>
      <c r="E62" s="16" t="n">
        <v>39</v>
      </c>
      <c r="F62" s="16" t="n">
        <v>26</v>
      </c>
      <c r="G62" s="16" t="n">
        <v>37</v>
      </c>
      <c r="H62" s="16" t="n">
        <v>45</v>
      </c>
      <c r="I62" s="16" t="n">
        <v>59</v>
      </c>
    </row>
    <row r="63" customFormat="false" ht="15" hidden="true" customHeight="false" outlineLevel="1" collapsed="false">
      <c r="A63" s="15" t="n">
        <v>40057</v>
      </c>
      <c r="B63" s="16" t="n">
        <v>15</v>
      </c>
      <c r="C63" s="16" t="n">
        <v>22</v>
      </c>
      <c r="D63" s="16" t="n">
        <v>29</v>
      </c>
      <c r="E63" s="16" t="n">
        <v>39</v>
      </c>
      <c r="F63" s="16" t="n">
        <v>26</v>
      </c>
      <c r="G63" s="16" t="n">
        <v>37</v>
      </c>
      <c r="H63" s="16" t="n">
        <v>45</v>
      </c>
      <c r="I63" s="16" t="n">
        <v>57</v>
      </c>
    </row>
    <row r="64" customFormat="false" ht="15" hidden="true" customHeight="false" outlineLevel="1" collapsed="false">
      <c r="A64" s="15" t="n">
        <v>40087</v>
      </c>
      <c r="B64" s="16" t="n">
        <v>15</v>
      </c>
      <c r="C64" s="16" t="n">
        <v>22</v>
      </c>
      <c r="D64" s="16" t="n">
        <v>28</v>
      </c>
      <c r="E64" s="16" t="n">
        <v>38</v>
      </c>
      <c r="F64" s="16" t="n">
        <v>27</v>
      </c>
      <c r="G64" s="16" t="n">
        <v>38</v>
      </c>
      <c r="H64" s="16" t="n">
        <v>45</v>
      </c>
      <c r="I64" s="16" t="n">
        <v>56</v>
      </c>
    </row>
    <row r="65" customFormat="false" ht="15" hidden="true" customHeight="false" outlineLevel="1" collapsed="false">
      <c r="A65" s="15" t="n">
        <v>40118</v>
      </c>
      <c r="B65" s="16" t="n">
        <v>14</v>
      </c>
      <c r="C65" s="16" t="n">
        <v>22</v>
      </c>
      <c r="D65" s="16" t="n">
        <v>28</v>
      </c>
      <c r="E65" s="16" t="n">
        <v>38</v>
      </c>
      <c r="F65" s="16" t="n">
        <v>26</v>
      </c>
      <c r="G65" s="16" t="n">
        <v>37</v>
      </c>
      <c r="H65" s="16" t="n">
        <v>45</v>
      </c>
      <c r="I65" s="16" t="n">
        <v>56</v>
      </c>
    </row>
    <row r="66" customFormat="false" ht="15" hidden="true" customHeight="false" outlineLevel="1" collapsed="false">
      <c r="A66" s="15" t="n">
        <v>40148</v>
      </c>
      <c r="B66" s="16" t="n">
        <v>15</v>
      </c>
      <c r="C66" s="16" t="n">
        <v>22</v>
      </c>
      <c r="D66" s="16" t="n">
        <v>29</v>
      </c>
      <c r="E66" s="16" t="n">
        <v>39</v>
      </c>
      <c r="F66" s="16" t="n">
        <v>25</v>
      </c>
      <c r="G66" s="16" t="n">
        <v>34</v>
      </c>
      <c r="H66" s="16" t="n">
        <v>42</v>
      </c>
      <c r="I66" s="16" t="n">
        <v>54</v>
      </c>
    </row>
    <row r="67" customFormat="false" ht="15" hidden="true" customHeight="false" outlineLevel="1" collapsed="false">
      <c r="A67" s="15" t="n">
        <v>40179</v>
      </c>
      <c r="B67" s="16" t="n">
        <v>14</v>
      </c>
      <c r="C67" s="16" t="n">
        <v>22</v>
      </c>
      <c r="D67" s="16" t="n">
        <v>28</v>
      </c>
      <c r="E67" s="16" t="n">
        <v>38</v>
      </c>
      <c r="F67" s="16" t="n">
        <v>24</v>
      </c>
      <c r="G67" s="16" t="n">
        <v>33</v>
      </c>
      <c r="H67" s="16" t="n">
        <v>40</v>
      </c>
      <c r="I67" s="16" t="n">
        <v>52</v>
      </c>
    </row>
    <row r="68" customFormat="false" ht="15" hidden="true" customHeight="false" outlineLevel="1" collapsed="false">
      <c r="A68" s="15" t="n">
        <v>40210</v>
      </c>
      <c r="B68" s="16" t="n">
        <v>14</v>
      </c>
      <c r="C68" s="16" t="n">
        <v>21</v>
      </c>
      <c r="D68" s="16" t="n">
        <v>28</v>
      </c>
      <c r="E68" s="16" t="n">
        <v>38</v>
      </c>
      <c r="F68" s="16" t="n">
        <v>24</v>
      </c>
      <c r="G68" s="16" t="n">
        <v>33</v>
      </c>
      <c r="H68" s="16" t="n">
        <v>40</v>
      </c>
      <c r="I68" s="16" t="n">
        <v>51</v>
      </c>
    </row>
    <row r="69" customFormat="false" ht="15" hidden="true" customHeight="false" outlineLevel="1" collapsed="false">
      <c r="A69" s="15" t="n">
        <v>40238</v>
      </c>
      <c r="B69" s="16" t="n">
        <v>14</v>
      </c>
      <c r="C69" s="16" t="n">
        <v>22</v>
      </c>
      <c r="D69" s="16" t="n">
        <v>28</v>
      </c>
      <c r="E69" s="16" t="n">
        <v>37</v>
      </c>
      <c r="F69" s="16" t="n">
        <v>23</v>
      </c>
      <c r="G69" s="16" t="n">
        <v>32</v>
      </c>
      <c r="H69" s="16" t="n">
        <v>39</v>
      </c>
      <c r="I69" s="16" t="n">
        <v>50</v>
      </c>
    </row>
    <row r="70" customFormat="false" ht="15" hidden="true" customHeight="false" outlineLevel="0" collapsed="false">
      <c r="A70" s="13" t="s">
        <v>23</v>
      </c>
      <c r="B70" s="13" t="n">
        <v>15</v>
      </c>
      <c r="C70" s="13" t="n">
        <v>22</v>
      </c>
      <c r="D70" s="13" t="n">
        <v>28</v>
      </c>
      <c r="E70" s="13" t="n">
        <v>38</v>
      </c>
      <c r="F70" s="13" t="n">
        <v>25</v>
      </c>
      <c r="G70" s="13" t="n">
        <v>32</v>
      </c>
      <c r="H70" s="13" t="n">
        <v>42</v>
      </c>
      <c r="I70" s="13" t="n">
        <v>54</v>
      </c>
    </row>
    <row r="71" customFormat="false" ht="15" hidden="true" customHeight="false" outlineLevel="1" collapsed="false">
      <c r="A71" s="15" t="n">
        <v>40269</v>
      </c>
      <c r="B71" s="16" t="n">
        <v>14</v>
      </c>
      <c r="C71" s="16" t="n">
        <v>22</v>
      </c>
      <c r="D71" s="16" t="n">
        <v>29</v>
      </c>
      <c r="E71" s="16" t="n">
        <v>39</v>
      </c>
      <c r="F71" s="16" t="n">
        <v>24</v>
      </c>
      <c r="G71" s="16" t="n">
        <v>35</v>
      </c>
      <c r="H71" s="16" t="n">
        <v>42</v>
      </c>
      <c r="I71" s="16" t="n">
        <v>54</v>
      </c>
    </row>
    <row r="72" customFormat="false" ht="15" hidden="true" customHeight="false" outlineLevel="1" collapsed="false">
      <c r="A72" s="15" t="n">
        <v>40299</v>
      </c>
      <c r="B72" s="16" t="n">
        <v>14</v>
      </c>
      <c r="C72" s="16" t="n">
        <v>23</v>
      </c>
      <c r="D72" s="16" t="n">
        <v>30</v>
      </c>
      <c r="E72" s="16" t="n">
        <v>40</v>
      </c>
      <c r="F72" s="16" t="n">
        <v>26</v>
      </c>
      <c r="G72" s="16" t="n">
        <v>35</v>
      </c>
      <c r="H72" s="16" t="n">
        <v>42</v>
      </c>
      <c r="I72" s="16" t="n">
        <v>54</v>
      </c>
    </row>
    <row r="73" customFormat="false" ht="15" hidden="true" customHeight="false" outlineLevel="1" collapsed="false">
      <c r="A73" s="15" t="n">
        <v>40330</v>
      </c>
      <c r="B73" s="16" t="n">
        <v>14</v>
      </c>
      <c r="C73" s="16" t="n">
        <v>23</v>
      </c>
      <c r="D73" s="16" t="n">
        <v>30</v>
      </c>
      <c r="E73" s="16" t="n">
        <v>39</v>
      </c>
      <c r="F73" s="16" t="n">
        <v>25</v>
      </c>
      <c r="G73" s="16" t="n">
        <v>35</v>
      </c>
      <c r="H73" s="16" t="n">
        <v>43</v>
      </c>
      <c r="I73" s="16" t="n">
        <v>55</v>
      </c>
    </row>
    <row r="74" customFormat="false" ht="15" hidden="true" customHeight="false" outlineLevel="1" collapsed="false">
      <c r="A74" s="15" t="n">
        <v>40360</v>
      </c>
      <c r="B74" s="16" t="n">
        <v>14</v>
      </c>
      <c r="C74" s="16" t="n">
        <v>23</v>
      </c>
      <c r="D74" s="16" t="n">
        <v>30</v>
      </c>
      <c r="E74" s="16" t="n">
        <v>40</v>
      </c>
      <c r="F74" s="16" t="n">
        <v>24</v>
      </c>
      <c r="G74" s="16" t="n">
        <v>33</v>
      </c>
      <c r="H74" s="16" t="n">
        <v>42</v>
      </c>
      <c r="I74" s="16" t="n">
        <v>54</v>
      </c>
    </row>
    <row r="75" customFormat="false" ht="15" hidden="true" customHeight="false" outlineLevel="1" collapsed="false">
      <c r="A75" s="15" t="n">
        <v>40391</v>
      </c>
      <c r="B75" s="16" t="n">
        <v>15</v>
      </c>
      <c r="C75" s="16" t="n">
        <v>24</v>
      </c>
      <c r="D75" s="16" t="n">
        <v>30</v>
      </c>
      <c r="E75" s="16" t="n">
        <v>40</v>
      </c>
      <c r="F75" s="16" t="n">
        <v>24</v>
      </c>
      <c r="G75" s="16" t="n">
        <v>34</v>
      </c>
      <c r="H75" s="16" t="n">
        <v>42</v>
      </c>
      <c r="I75" s="16" t="n">
        <v>53</v>
      </c>
    </row>
    <row r="76" customFormat="false" ht="15" hidden="true" customHeight="false" outlineLevel="1" collapsed="false">
      <c r="A76" s="15" t="n">
        <v>40422</v>
      </c>
      <c r="B76" s="16" t="n">
        <v>15</v>
      </c>
      <c r="C76" s="16" t="n">
        <v>24</v>
      </c>
      <c r="D76" s="16" t="n">
        <v>30</v>
      </c>
      <c r="E76" s="16" t="n">
        <v>40</v>
      </c>
      <c r="F76" s="16" t="n">
        <v>25</v>
      </c>
      <c r="G76" s="16" t="n">
        <v>36</v>
      </c>
      <c r="H76" s="16" t="n">
        <v>44</v>
      </c>
      <c r="I76" s="16" t="n">
        <v>56</v>
      </c>
    </row>
    <row r="77" customFormat="false" ht="15" hidden="true" customHeight="false" outlineLevel="1" collapsed="false">
      <c r="A77" s="15" t="n">
        <v>40452</v>
      </c>
      <c r="B77" s="16" t="n">
        <v>14</v>
      </c>
      <c r="C77" s="16" t="n">
        <v>22</v>
      </c>
      <c r="D77" s="16" t="n">
        <v>29</v>
      </c>
      <c r="E77" s="16" t="n">
        <v>39</v>
      </c>
      <c r="F77" s="16" t="n">
        <v>25</v>
      </c>
      <c r="G77" s="16" t="n">
        <v>36</v>
      </c>
      <c r="H77" s="16" t="n">
        <v>44</v>
      </c>
      <c r="I77" s="16" t="n">
        <v>56</v>
      </c>
    </row>
    <row r="78" customFormat="false" ht="15" hidden="true" customHeight="false" outlineLevel="1" collapsed="false">
      <c r="A78" s="15" t="n">
        <v>40483</v>
      </c>
      <c r="B78" s="16" t="n">
        <v>13</v>
      </c>
      <c r="C78" s="16" t="n">
        <v>22</v>
      </c>
      <c r="D78" s="16" t="n">
        <v>29</v>
      </c>
      <c r="E78" s="16" t="n">
        <v>39</v>
      </c>
      <c r="F78" s="16" t="n">
        <v>28</v>
      </c>
      <c r="G78" s="16" t="n">
        <v>39</v>
      </c>
      <c r="H78" s="16" t="n">
        <v>47</v>
      </c>
      <c r="I78" s="16" t="n">
        <v>58</v>
      </c>
    </row>
    <row r="79" customFormat="false" ht="15" hidden="true" customHeight="false" outlineLevel="1" collapsed="false">
      <c r="A79" s="15" t="n">
        <v>40513</v>
      </c>
      <c r="B79" s="16" t="n">
        <v>13</v>
      </c>
      <c r="C79" s="16" t="n">
        <v>22</v>
      </c>
      <c r="D79" s="16" t="n">
        <v>29</v>
      </c>
      <c r="E79" s="16" t="n">
        <v>39</v>
      </c>
      <c r="F79" s="16" t="n">
        <v>28</v>
      </c>
      <c r="G79" s="16" t="n">
        <v>38</v>
      </c>
      <c r="H79" s="16" t="n">
        <v>45</v>
      </c>
      <c r="I79" s="16" t="n">
        <v>55</v>
      </c>
    </row>
    <row r="80" customFormat="false" ht="15" hidden="true" customHeight="false" outlineLevel="1" collapsed="false">
      <c r="A80" s="15" t="n">
        <v>40544</v>
      </c>
      <c r="B80" s="16" t="n">
        <v>13</v>
      </c>
      <c r="C80" s="16" t="n">
        <v>22</v>
      </c>
      <c r="D80" s="16" t="n">
        <v>29</v>
      </c>
      <c r="E80" s="16" t="n">
        <v>39</v>
      </c>
      <c r="F80" s="16" t="n">
        <v>27</v>
      </c>
      <c r="G80" s="16" t="n">
        <v>37</v>
      </c>
      <c r="H80" s="16" t="n">
        <v>45</v>
      </c>
      <c r="I80" s="16" t="n">
        <v>55</v>
      </c>
    </row>
    <row r="81" customFormat="false" ht="15" hidden="true" customHeight="false" outlineLevel="1" collapsed="false">
      <c r="A81" s="15" t="n">
        <v>40575</v>
      </c>
      <c r="B81" s="16" t="n">
        <v>13</v>
      </c>
      <c r="C81" s="16" t="n">
        <v>21</v>
      </c>
      <c r="D81" s="16" t="n">
        <v>29</v>
      </c>
      <c r="E81" s="16" t="n">
        <v>40</v>
      </c>
      <c r="F81" s="16" t="n">
        <v>27</v>
      </c>
      <c r="G81" s="16" t="n">
        <v>38</v>
      </c>
      <c r="H81" s="16" t="n">
        <v>46</v>
      </c>
      <c r="I81" s="16" t="n">
        <v>55</v>
      </c>
    </row>
    <row r="82" customFormat="false" ht="15" hidden="true" customHeight="false" outlineLevel="1" collapsed="false">
      <c r="A82" s="15" t="n">
        <v>40603</v>
      </c>
      <c r="B82" s="16" t="n">
        <v>13</v>
      </c>
      <c r="C82" s="16" t="n">
        <v>21</v>
      </c>
      <c r="D82" s="16" t="n">
        <v>29</v>
      </c>
      <c r="E82" s="16" t="n">
        <v>39</v>
      </c>
      <c r="F82" s="16" t="n">
        <v>25</v>
      </c>
      <c r="G82" s="16" t="n">
        <v>37</v>
      </c>
      <c r="H82" s="16" t="n">
        <v>44</v>
      </c>
      <c r="I82" s="16" t="n">
        <v>54</v>
      </c>
    </row>
    <row r="83" customFormat="false" ht="15" hidden="false" customHeight="false" outlineLevel="0" collapsed="false">
      <c r="A83" s="13" t="s">
        <v>24</v>
      </c>
      <c r="B83" s="13" t="n">
        <v>14</v>
      </c>
      <c r="C83" s="13" t="n">
        <v>22</v>
      </c>
      <c r="D83" s="13" t="n">
        <v>29</v>
      </c>
      <c r="E83" s="13" t="n">
        <v>39</v>
      </c>
      <c r="F83" s="13" t="n">
        <v>26</v>
      </c>
      <c r="G83" s="13" t="n">
        <v>35</v>
      </c>
      <c r="H83" s="13" t="n">
        <v>42</v>
      </c>
      <c r="I83" s="13" t="n">
        <v>53</v>
      </c>
    </row>
    <row r="84" customFormat="false" ht="15" hidden="true" customHeight="false" outlineLevel="1" collapsed="false">
      <c r="A84" s="15" t="n">
        <v>40644</v>
      </c>
      <c r="B84" s="16" t="n">
        <v>14</v>
      </c>
      <c r="C84" s="16" t="n">
        <v>22</v>
      </c>
      <c r="D84" s="16" t="n">
        <v>29</v>
      </c>
      <c r="E84" s="16" t="n">
        <v>40</v>
      </c>
      <c r="F84" s="16" t="n">
        <v>26</v>
      </c>
      <c r="G84" s="16" t="n">
        <v>38</v>
      </c>
      <c r="H84" s="16" t="n">
        <v>46</v>
      </c>
      <c r="I84" s="16" t="n">
        <v>56</v>
      </c>
    </row>
    <row r="85" customFormat="false" ht="15" hidden="true" customHeight="false" outlineLevel="1" collapsed="false">
      <c r="A85" s="15" t="n">
        <v>40674</v>
      </c>
      <c r="B85" s="16" t="n">
        <v>13</v>
      </c>
      <c r="C85" s="16" t="n">
        <v>22</v>
      </c>
      <c r="D85" s="16" t="n">
        <v>30</v>
      </c>
      <c r="E85" s="16" t="n">
        <v>41</v>
      </c>
      <c r="F85" s="16" t="n">
        <v>26</v>
      </c>
      <c r="G85" s="16" t="n">
        <v>37</v>
      </c>
      <c r="H85" s="16" t="n">
        <v>46</v>
      </c>
      <c r="I85" s="16" t="n">
        <v>56</v>
      </c>
    </row>
    <row r="86" customFormat="false" ht="15" hidden="true" customHeight="false" outlineLevel="1" collapsed="false">
      <c r="A86" s="15" t="n">
        <v>40705</v>
      </c>
      <c r="B86" s="16" t="n">
        <v>13</v>
      </c>
      <c r="C86" s="16" t="n">
        <v>22</v>
      </c>
      <c r="D86" s="16" t="n">
        <v>29</v>
      </c>
      <c r="E86" s="16" t="n">
        <v>41</v>
      </c>
      <c r="F86" s="16" t="n">
        <v>27</v>
      </c>
      <c r="G86" s="16" t="n">
        <v>37</v>
      </c>
      <c r="H86" s="16" t="n">
        <v>45</v>
      </c>
      <c r="I86" s="16" t="n">
        <v>55</v>
      </c>
    </row>
    <row r="87" customFormat="false" ht="15" hidden="true" customHeight="false" outlineLevel="1" collapsed="false">
      <c r="A87" s="15" t="n">
        <v>40735</v>
      </c>
      <c r="B87" s="16" t="n">
        <v>13</v>
      </c>
      <c r="C87" s="16" t="n">
        <v>22</v>
      </c>
      <c r="D87" s="16" t="n">
        <v>29</v>
      </c>
      <c r="E87" s="16" t="n">
        <v>41</v>
      </c>
      <c r="F87" s="16" t="n">
        <v>25</v>
      </c>
      <c r="G87" s="16" t="n">
        <v>37</v>
      </c>
      <c r="H87" s="16" t="n">
        <v>44</v>
      </c>
      <c r="I87" s="16" t="n">
        <v>55</v>
      </c>
    </row>
    <row r="88" customFormat="false" ht="15" hidden="true" customHeight="false" outlineLevel="1" collapsed="false">
      <c r="A88" s="15" t="n">
        <v>40766</v>
      </c>
      <c r="B88" s="16" t="n">
        <v>13</v>
      </c>
      <c r="C88" s="16" t="n">
        <v>23</v>
      </c>
      <c r="D88" s="16" t="n">
        <v>31</v>
      </c>
      <c r="E88" s="16" t="n">
        <v>44</v>
      </c>
      <c r="F88" s="16" t="n">
        <v>25</v>
      </c>
      <c r="G88" s="16" t="n">
        <v>37</v>
      </c>
      <c r="H88" s="16" t="n">
        <v>44</v>
      </c>
      <c r="I88" s="16" t="n">
        <v>56</v>
      </c>
    </row>
    <row r="89" customFormat="false" ht="15" hidden="true" customHeight="false" outlineLevel="1" collapsed="false">
      <c r="A89" s="15" t="n">
        <v>40797</v>
      </c>
      <c r="B89" s="16" t="n">
        <v>13</v>
      </c>
      <c r="C89" s="16" t="n">
        <v>22</v>
      </c>
      <c r="D89" s="16" t="n">
        <v>30</v>
      </c>
      <c r="E89" s="16" t="n">
        <v>43</v>
      </c>
      <c r="F89" s="16" t="n">
        <v>24</v>
      </c>
      <c r="G89" s="16" t="n">
        <v>36</v>
      </c>
      <c r="H89" s="16" t="n">
        <v>44</v>
      </c>
      <c r="I89" s="16" t="n">
        <v>55</v>
      </c>
    </row>
    <row r="90" customFormat="false" ht="15" hidden="true" customHeight="false" outlineLevel="1" collapsed="false">
      <c r="A90" s="15" t="n">
        <v>40827</v>
      </c>
      <c r="B90" s="16" t="n">
        <v>13</v>
      </c>
      <c r="C90" s="16" t="n">
        <v>22</v>
      </c>
      <c r="D90" s="16" t="n">
        <v>30</v>
      </c>
      <c r="E90" s="16" t="n">
        <v>43</v>
      </c>
      <c r="F90" s="16" t="n">
        <v>22</v>
      </c>
      <c r="G90" s="16" t="n">
        <v>34</v>
      </c>
      <c r="H90" s="16" t="n">
        <v>42</v>
      </c>
      <c r="I90" s="16" t="n">
        <v>53</v>
      </c>
    </row>
    <row r="91" customFormat="false" ht="15" hidden="true" customHeight="false" outlineLevel="1" collapsed="false">
      <c r="A91" s="15" t="n">
        <v>40858</v>
      </c>
      <c r="B91" s="16" t="n">
        <v>13</v>
      </c>
      <c r="C91" s="16" t="n">
        <v>23</v>
      </c>
      <c r="D91" s="16" t="n">
        <v>31</v>
      </c>
      <c r="E91" s="16" t="n">
        <v>44</v>
      </c>
      <c r="F91" s="16" t="n">
        <v>21</v>
      </c>
      <c r="G91" s="16" t="n">
        <v>34</v>
      </c>
      <c r="H91" s="16" t="n">
        <v>42</v>
      </c>
      <c r="I91" s="16" t="n">
        <v>54</v>
      </c>
    </row>
    <row r="92" customFormat="false" ht="15" hidden="true" customHeight="false" outlineLevel="1" collapsed="false">
      <c r="A92" s="15" t="n">
        <v>40888</v>
      </c>
      <c r="B92" s="16" t="n">
        <v>13</v>
      </c>
      <c r="C92" s="16" t="n">
        <v>23</v>
      </c>
      <c r="D92" s="16" t="n">
        <v>31</v>
      </c>
      <c r="E92" s="16" t="n">
        <v>44</v>
      </c>
      <c r="F92" s="16" t="n">
        <v>23</v>
      </c>
      <c r="G92" s="16" t="n">
        <v>35</v>
      </c>
      <c r="H92" s="16" t="n">
        <v>43</v>
      </c>
      <c r="I92" s="16" t="n">
        <v>54</v>
      </c>
    </row>
    <row r="93" customFormat="false" ht="15" hidden="true" customHeight="false" outlineLevel="1" collapsed="false">
      <c r="A93" s="15" t="n">
        <v>40919</v>
      </c>
      <c r="B93" s="16" t="n">
        <v>13</v>
      </c>
      <c r="C93" s="16" t="n">
        <v>23</v>
      </c>
      <c r="D93" s="16" t="n">
        <v>31</v>
      </c>
      <c r="E93" s="16" t="n">
        <v>42</v>
      </c>
      <c r="F93" s="16" t="n">
        <v>21</v>
      </c>
      <c r="G93" s="16" t="n">
        <v>33</v>
      </c>
      <c r="H93" s="16" t="n">
        <v>41</v>
      </c>
      <c r="I93" s="16" t="n">
        <v>52</v>
      </c>
    </row>
    <row r="94" customFormat="false" ht="15" hidden="true" customHeight="false" outlineLevel="1" collapsed="false">
      <c r="A94" s="15" t="n">
        <v>40950</v>
      </c>
      <c r="B94" s="16" t="n">
        <v>13</v>
      </c>
      <c r="C94" s="16" t="n">
        <v>23</v>
      </c>
      <c r="D94" s="16" t="n">
        <v>30</v>
      </c>
      <c r="E94" s="16" t="n">
        <v>42</v>
      </c>
      <c r="F94" s="16" t="n">
        <v>20</v>
      </c>
      <c r="G94" s="16" t="n">
        <v>33</v>
      </c>
      <c r="H94" s="16" t="n">
        <v>41</v>
      </c>
      <c r="I94" s="16" t="n">
        <v>53</v>
      </c>
    </row>
    <row r="95" customFormat="false" ht="15" hidden="true" customHeight="false" outlineLevel="1" collapsed="false">
      <c r="A95" s="15" t="n">
        <v>40979</v>
      </c>
      <c r="B95" s="16" t="n">
        <v>13</v>
      </c>
      <c r="C95" s="16" t="n">
        <v>23</v>
      </c>
      <c r="D95" s="16" t="n">
        <v>30</v>
      </c>
      <c r="E95" s="16" t="n">
        <v>42</v>
      </c>
      <c r="F95" s="16" t="n">
        <v>22</v>
      </c>
      <c r="G95" s="16" t="n">
        <v>33</v>
      </c>
      <c r="H95" s="16" t="n">
        <v>42</v>
      </c>
      <c r="I95" s="16" t="n">
        <v>54</v>
      </c>
    </row>
    <row r="96" customFormat="false" ht="15" hidden="false" customHeight="false" outlineLevel="0" collapsed="false">
      <c r="A96" s="13" t="s">
        <v>25</v>
      </c>
      <c r="B96" s="23" t="n">
        <v>12.7456431508321</v>
      </c>
      <c r="C96" s="23" t="n">
        <v>22.0094527542031</v>
      </c>
      <c r="D96" s="23" t="n">
        <v>29.4033971101664</v>
      </c>
      <c r="E96" s="23" t="n">
        <v>41.6080149734946</v>
      </c>
      <c r="F96" s="23" t="n">
        <v>22.2436975372692</v>
      </c>
      <c r="G96" s="23" t="n">
        <v>33.5196976466802</v>
      </c>
      <c r="H96" s="23" t="n">
        <v>41.2060889809567</v>
      </c>
      <c r="I96" s="23" t="n">
        <v>52.399097686823</v>
      </c>
    </row>
    <row r="97" customFormat="false" ht="15" hidden="true" customHeight="false" outlineLevel="0" collapsed="false">
      <c r="A97" s="15" t="n">
        <v>41010</v>
      </c>
      <c r="B97" s="16" t="n">
        <v>14</v>
      </c>
      <c r="C97" s="16" t="n">
        <v>23</v>
      </c>
      <c r="D97" s="16" t="n">
        <v>31</v>
      </c>
      <c r="E97" s="16" t="n">
        <v>43</v>
      </c>
      <c r="F97" s="16" t="n">
        <v>20</v>
      </c>
      <c r="G97" s="16" t="n">
        <v>31</v>
      </c>
      <c r="H97" s="16" t="n">
        <v>40</v>
      </c>
      <c r="I97" s="16" t="n">
        <v>51</v>
      </c>
    </row>
    <row r="98" customFormat="false" ht="15" hidden="true" customHeight="false" outlineLevel="0" collapsed="false">
      <c r="A98" s="15" t="n">
        <v>41040</v>
      </c>
      <c r="B98" s="16" t="n">
        <v>14</v>
      </c>
      <c r="C98" s="16" t="n">
        <v>24</v>
      </c>
      <c r="D98" s="16" t="n">
        <v>31</v>
      </c>
      <c r="E98" s="16" t="n">
        <v>43</v>
      </c>
      <c r="F98" s="16" t="n">
        <v>18</v>
      </c>
      <c r="G98" s="16" t="n">
        <v>29</v>
      </c>
      <c r="H98" s="16" t="n">
        <v>39</v>
      </c>
      <c r="I98" s="16" t="n">
        <v>51</v>
      </c>
    </row>
    <row r="99" customFormat="false" ht="15" hidden="true" customHeight="false" outlineLevel="0" collapsed="false">
      <c r="A99" s="15" t="n">
        <v>41071</v>
      </c>
      <c r="B99" s="16" t="n">
        <v>14</v>
      </c>
      <c r="C99" s="16" t="n">
        <v>23</v>
      </c>
      <c r="D99" s="16" t="n">
        <v>31</v>
      </c>
      <c r="E99" s="16" t="n">
        <v>42</v>
      </c>
      <c r="F99" s="16" t="n">
        <v>18</v>
      </c>
      <c r="G99" s="16" t="n">
        <v>31</v>
      </c>
      <c r="H99" s="16" t="n">
        <v>39</v>
      </c>
      <c r="I99" s="16" t="n">
        <v>52</v>
      </c>
    </row>
    <row r="100" customFormat="false" ht="15" hidden="true" customHeight="false" outlineLevel="0" collapsed="false">
      <c r="A100" s="15" t="n">
        <v>41101</v>
      </c>
      <c r="B100" s="16" t="n">
        <v>14</v>
      </c>
      <c r="C100" s="16" t="n">
        <v>23</v>
      </c>
      <c r="D100" s="16" t="n">
        <v>31</v>
      </c>
      <c r="E100" s="16" t="n">
        <v>42</v>
      </c>
      <c r="F100" s="16" t="n">
        <v>15</v>
      </c>
      <c r="G100" s="16" t="n">
        <v>27</v>
      </c>
      <c r="H100" s="16" t="n">
        <v>37</v>
      </c>
      <c r="I100" s="16" t="n">
        <v>50</v>
      </c>
    </row>
    <row r="101" customFormat="false" ht="15" hidden="true" customHeight="false" outlineLevel="0" collapsed="false">
      <c r="A101" s="15" t="n">
        <v>41132</v>
      </c>
      <c r="B101" s="16" t="n">
        <v>13</v>
      </c>
      <c r="C101" s="16" t="n">
        <v>23</v>
      </c>
      <c r="D101" s="16" t="n">
        <v>31</v>
      </c>
      <c r="E101" s="16" t="n">
        <v>43</v>
      </c>
      <c r="F101" s="16" t="n">
        <v>16</v>
      </c>
      <c r="G101" s="16" t="n">
        <v>28</v>
      </c>
      <c r="H101" s="16" t="n">
        <v>37</v>
      </c>
      <c r="I101" s="16" t="n">
        <v>51</v>
      </c>
    </row>
    <row r="102" customFormat="false" ht="15" hidden="true" customHeight="false" outlineLevel="0" collapsed="false">
      <c r="A102" s="15" t="n">
        <v>41163</v>
      </c>
      <c r="B102" s="16" t="n">
        <v>15</v>
      </c>
      <c r="C102" s="16" t="n">
        <v>25</v>
      </c>
      <c r="D102" s="16" t="n">
        <v>33</v>
      </c>
      <c r="E102" s="16" t="n">
        <v>44</v>
      </c>
      <c r="F102" s="16" t="n">
        <v>16</v>
      </c>
      <c r="G102" s="16" t="n">
        <v>26</v>
      </c>
      <c r="H102" s="16" t="n">
        <v>36</v>
      </c>
      <c r="I102" s="16" t="n">
        <v>50</v>
      </c>
    </row>
    <row r="103" customFormat="false" ht="15" hidden="true" customHeight="false" outlineLevel="0" collapsed="false">
      <c r="A103" s="15" t="n">
        <v>41193</v>
      </c>
      <c r="B103" s="16" t="n">
        <v>15</v>
      </c>
      <c r="C103" s="16" t="n">
        <v>25</v>
      </c>
      <c r="D103" s="16" t="n">
        <v>32</v>
      </c>
      <c r="E103" s="16" t="n">
        <v>43</v>
      </c>
      <c r="F103" s="16" t="n">
        <v>18</v>
      </c>
      <c r="G103" s="16" t="n">
        <v>29</v>
      </c>
      <c r="H103" s="16" t="n">
        <v>38</v>
      </c>
      <c r="I103" s="16" t="n">
        <v>51</v>
      </c>
    </row>
    <row r="104" customFormat="false" ht="15" hidden="true" customHeight="false" outlineLevel="0" collapsed="false">
      <c r="A104" s="15" t="n">
        <v>41224</v>
      </c>
      <c r="B104" s="16" t="n">
        <v>15</v>
      </c>
      <c r="C104" s="16" t="n">
        <v>25</v>
      </c>
      <c r="D104" s="16" t="n">
        <v>32</v>
      </c>
      <c r="E104" s="16" t="n">
        <v>43</v>
      </c>
      <c r="F104" s="16" t="n">
        <v>16</v>
      </c>
      <c r="G104" s="16" t="n">
        <v>28</v>
      </c>
      <c r="H104" s="16" t="n">
        <v>38</v>
      </c>
      <c r="I104" s="16" t="n">
        <v>52</v>
      </c>
    </row>
    <row r="105" customFormat="false" ht="15" hidden="true" customHeight="false" outlineLevel="0" collapsed="false">
      <c r="A105" s="15" t="n">
        <v>41254</v>
      </c>
      <c r="B105" s="16" t="n">
        <v>15</v>
      </c>
      <c r="C105" s="16" t="n">
        <v>24</v>
      </c>
      <c r="D105" s="16" t="n">
        <v>32</v>
      </c>
      <c r="E105" s="16" t="n">
        <v>43</v>
      </c>
      <c r="F105" s="16" t="n">
        <v>17</v>
      </c>
      <c r="G105" s="16" t="n">
        <v>30</v>
      </c>
      <c r="H105" s="16" t="n">
        <v>40</v>
      </c>
      <c r="I105" s="16" t="n">
        <v>54</v>
      </c>
    </row>
    <row r="106" customFormat="false" ht="15" hidden="true" customHeight="false" outlineLevel="0" collapsed="false">
      <c r="A106" s="15" t="n">
        <v>41285</v>
      </c>
      <c r="B106" s="16" t="n">
        <v>14</v>
      </c>
      <c r="C106" s="16" t="n">
        <v>24</v>
      </c>
      <c r="D106" s="16" t="n">
        <v>31</v>
      </c>
      <c r="E106" s="16" t="n">
        <v>43</v>
      </c>
      <c r="F106" s="16" t="n">
        <v>18</v>
      </c>
      <c r="G106" s="16" t="n">
        <v>30</v>
      </c>
      <c r="H106" s="16" t="n">
        <v>39</v>
      </c>
      <c r="I106" s="16" t="n">
        <v>53</v>
      </c>
    </row>
    <row r="107" customFormat="false" ht="15" hidden="true" customHeight="false" outlineLevel="0" collapsed="false">
      <c r="A107" s="15" t="n">
        <v>41316</v>
      </c>
      <c r="B107" s="16" t="n">
        <v>15</v>
      </c>
      <c r="C107" s="16" t="n">
        <v>26</v>
      </c>
      <c r="D107" s="16" t="n">
        <v>33</v>
      </c>
      <c r="E107" s="16" t="n">
        <v>44</v>
      </c>
      <c r="F107" s="16" t="n">
        <v>18</v>
      </c>
      <c r="G107" s="16" t="n">
        <v>31</v>
      </c>
      <c r="H107" s="16" t="n">
        <v>41</v>
      </c>
      <c r="I107" s="16" t="n">
        <v>54</v>
      </c>
    </row>
    <row r="108" customFormat="false" ht="15" hidden="true" customHeight="false" outlineLevel="0" collapsed="false">
      <c r="A108" s="15" t="n">
        <v>41344</v>
      </c>
      <c r="B108" s="16" t="n">
        <v>15</v>
      </c>
      <c r="C108" s="16" t="n">
        <v>26</v>
      </c>
      <c r="D108" s="16" t="n">
        <v>33</v>
      </c>
      <c r="E108" s="16" t="n">
        <v>45</v>
      </c>
      <c r="F108" s="16" t="n">
        <v>19</v>
      </c>
      <c r="G108" s="16" t="n">
        <v>32</v>
      </c>
      <c r="H108" s="16" t="n">
        <v>42</v>
      </c>
      <c r="I108" s="16" t="n">
        <v>55</v>
      </c>
    </row>
    <row r="109" s="2" customFormat="true" ht="15" hidden="false" customHeight="false" outlineLevel="0" collapsed="false">
      <c r="A109" s="13" t="s">
        <v>26</v>
      </c>
      <c r="B109" s="13" t="n">
        <v>14</v>
      </c>
      <c r="C109" s="13" t="n">
        <v>24</v>
      </c>
      <c r="D109" s="13" t="n">
        <v>32</v>
      </c>
      <c r="E109" s="13" t="n">
        <v>43</v>
      </c>
      <c r="F109" s="13" t="n">
        <v>17</v>
      </c>
      <c r="G109" s="13" t="n">
        <v>28</v>
      </c>
      <c r="H109" s="13" t="n">
        <v>38</v>
      </c>
      <c r="I109" s="13" t="n">
        <v>51</v>
      </c>
    </row>
    <row r="110" customFormat="false" ht="15" hidden="true" customHeight="false" outlineLevel="0" collapsed="false">
      <c r="A110" s="15" t="n">
        <v>41374</v>
      </c>
      <c r="B110" s="24" t="n">
        <v>14.783952675742</v>
      </c>
      <c r="C110" s="24" t="n">
        <v>25.7669903508977</v>
      </c>
      <c r="D110" s="24" t="n">
        <v>33.1811379159013</v>
      </c>
      <c r="E110" s="24" t="n">
        <v>44.3986531941219</v>
      </c>
      <c r="F110" s="24" t="n">
        <v>18.9834896074004</v>
      </c>
      <c r="G110" s="24" t="n">
        <v>30.6182967022788</v>
      </c>
      <c r="H110" s="24" t="n">
        <v>40.2747374237952</v>
      </c>
      <c r="I110" s="24" t="n">
        <v>53.8829039006873</v>
      </c>
    </row>
    <row r="111" customFormat="false" ht="15" hidden="true" customHeight="false" outlineLevel="0" collapsed="false">
      <c r="A111" s="15" t="n">
        <v>41404</v>
      </c>
      <c r="B111" s="24" t="n">
        <v>14.9477580134924</v>
      </c>
      <c r="C111" s="24" t="n">
        <v>25.9671092087289</v>
      </c>
      <c r="D111" s="24" t="n">
        <v>33.4488007964055</v>
      </c>
      <c r="E111" s="24" t="n">
        <v>44.6910798014803</v>
      </c>
      <c r="F111" s="24" t="n">
        <v>20.2964798017624</v>
      </c>
      <c r="G111" s="24" t="n">
        <v>32.9545581531738</v>
      </c>
      <c r="H111" s="24" t="n">
        <v>42.8210371571816</v>
      </c>
      <c r="I111" s="24" t="n">
        <v>55.2401249533435</v>
      </c>
    </row>
    <row r="112" customFormat="false" ht="15" hidden="true" customHeight="false" outlineLevel="0" collapsed="false">
      <c r="A112" s="15" t="n">
        <v>41435</v>
      </c>
      <c r="B112" s="24" t="n">
        <v>16.2293895473564</v>
      </c>
      <c r="C112" s="24" t="n">
        <v>27.7073846943865</v>
      </c>
      <c r="D112" s="24" t="n">
        <v>35.4675198823039</v>
      </c>
      <c r="E112" s="24" t="n">
        <v>46.7700036313887</v>
      </c>
      <c r="F112" s="24" t="n">
        <v>20.0682682150926</v>
      </c>
      <c r="G112" s="24" t="n">
        <v>32.7522990663261</v>
      </c>
      <c r="H112" s="24" t="n">
        <v>42.7415373972552</v>
      </c>
      <c r="I112" s="24" t="n">
        <v>55.3591670222456</v>
      </c>
    </row>
    <row r="113" customFormat="false" ht="15" hidden="true" customHeight="false" outlineLevel="0" collapsed="false">
      <c r="A113" s="15" t="n">
        <v>41465</v>
      </c>
      <c r="B113" s="24" t="n">
        <v>16.4249853845927</v>
      </c>
      <c r="C113" s="24" t="n">
        <v>27.4622187202397</v>
      </c>
      <c r="D113" s="24" t="n">
        <v>35.4810447773305</v>
      </c>
      <c r="E113" s="24" t="n">
        <v>47.3488549321557</v>
      </c>
      <c r="F113" s="24" t="n">
        <v>19.1075953379655</v>
      </c>
      <c r="G113" s="24" t="n">
        <v>30.7829767654239</v>
      </c>
      <c r="H113" s="24" t="n">
        <v>40.9313501071742</v>
      </c>
      <c r="I113" s="24" t="n">
        <v>53.9308975617037</v>
      </c>
    </row>
    <row r="114" customFormat="false" ht="15" hidden="true" customHeight="false" outlineLevel="0" collapsed="false">
      <c r="A114" s="15" t="n">
        <v>41496</v>
      </c>
      <c r="B114" s="24" t="n">
        <v>18.8989719697585</v>
      </c>
      <c r="C114" s="24" t="n">
        <v>30.7290397021326</v>
      </c>
      <c r="D114" s="24" t="n">
        <v>38.6209924940519</v>
      </c>
      <c r="E114" s="24" t="n">
        <v>49.5497625467359</v>
      </c>
      <c r="F114" s="24" t="n">
        <v>20.8177227492739</v>
      </c>
      <c r="G114" s="24" t="n">
        <v>34.0316627111629</v>
      </c>
      <c r="H114" s="24" t="n">
        <v>43.964390997449</v>
      </c>
      <c r="I114" s="24" t="n">
        <v>56.2810913566634</v>
      </c>
    </row>
    <row r="115" customFormat="false" ht="15" hidden="true" customHeight="false" outlineLevel="0" collapsed="false">
      <c r="A115" s="15" t="n">
        <v>41527</v>
      </c>
      <c r="B115" s="24" t="n">
        <v>18.2360825707059</v>
      </c>
      <c r="C115" s="24" t="n">
        <v>30.1739918512559</v>
      </c>
      <c r="D115" s="24" t="n">
        <v>38.0585102795873</v>
      </c>
      <c r="E115" s="24" t="n">
        <v>49.1349652864562</v>
      </c>
      <c r="F115" s="24" t="n">
        <v>20.6192993519621</v>
      </c>
      <c r="G115" s="24" t="n">
        <v>32.9384002420622</v>
      </c>
      <c r="H115" s="24" t="n">
        <v>42.1409145946309</v>
      </c>
      <c r="I115" s="24" t="n">
        <v>56.0114457679765</v>
      </c>
    </row>
    <row r="116" customFormat="false" ht="15" hidden="true" customHeight="false" outlineLevel="0" collapsed="false">
      <c r="A116" s="15" t="n">
        <v>41557</v>
      </c>
      <c r="B116" s="24" t="n">
        <v>17.0533352190301</v>
      </c>
      <c r="C116" s="24" t="n">
        <v>28.57452025456</v>
      </c>
      <c r="D116" s="24" t="n">
        <v>36.4283058548178</v>
      </c>
      <c r="E116" s="24" t="n">
        <v>48.0116384020241</v>
      </c>
      <c r="F116" s="24" t="n">
        <v>20.3815901361088</v>
      </c>
      <c r="G116" s="24" t="n">
        <v>32.069810459135</v>
      </c>
      <c r="H116" s="24" t="n">
        <v>41.6161589716484</v>
      </c>
      <c r="I116" s="24" t="n">
        <v>55.5513170312671</v>
      </c>
    </row>
    <row r="117" customFormat="false" ht="15" hidden="true" customHeight="false" outlineLevel="0" collapsed="false">
      <c r="A117" s="15" t="n">
        <v>41588</v>
      </c>
      <c r="B117" s="24" t="n">
        <v>16.7092202058481</v>
      </c>
      <c r="C117" s="24" t="n">
        <v>27.6922614862737</v>
      </c>
      <c r="D117" s="24" t="n">
        <v>35.6101205600447</v>
      </c>
      <c r="E117" s="24" t="n">
        <v>46.8087207751112</v>
      </c>
      <c r="F117" s="24" t="n">
        <v>19.4935077827438</v>
      </c>
      <c r="G117" s="24" t="n">
        <v>31.7523980433082</v>
      </c>
      <c r="H117" s="24" t="n">
        <v>41.2018893635264</v>
      </c>
      <c r="I117" s="24" t="n">
        <v>55.2534723993834</v>
      </c>
    </row>
    <row r="118" customFormat="false" ht="15" hidden="true" customHeight="false" outlineLevel="0" collapsed="false">
      <c r="A118" s="15" t="n">
        <v>41618</v>
      </c>
      <c r="B118" s="24" t="n">
        <v>16.0964503443775</v>
      </c>
      <c r="C118" s="24" t="n">
        <v>26.6461990468094</v>
      </c>
      <c r="D118" s="24" t="n">
        <v>34.5442982624812</v>
      </c>
      <c r="E118" s="24" t="n">
        <v>45.7586581213296</v>
      </c>
      <c r="F118" s="24" t="n">
        <v>18.9285161256625</v>
      </c>
      <c r="G118" s="24" t="n">
        <v>31.7487136257207</v>
      </c>
      <c r="H118" s="24" t="n">
        <v>41.1571975187241</v>
      </c>
      <c r="I118" s="24" t="n">
        <v>55.4615800413917</v>
      </c>
    </row>
    <row r="119" customFormat="false" ht="15" hidden="true" customHeight="false" outlineLevel="0" collapsed="false">
      <c r="A119" s="15" t="n">
        <v>41649</v>
      </c>
      <c r="B119" s="24" t="n">
        <v>16.019665254095</v>
      </c>
      <c r="C119" s="24" t="n">
        <v>26.7702233860744</v>
      </c>
      <c r="D119" s="24" t="n">
        <v>34.6359866103222</v>
      </c>
      <c r="E119" s="24" t="n">
        <v>46.2615532650102</v>
      </c>
      <c r="F119" s="24" t="n">
        <v>20.1869741078279</v>
      </c>
      <c r="G119" s="24" t="n">
        <v>33.3650592128941</v>
      </c>
      <c r="H119" s="24" t="n">
        <v>42.4399566706085</v>
      </c>
      <c r="I119" s="24" t="n">
        <v>56.1236793126594</v>
      </c>
    </row>
    <row r="120" customFormat="false" ht="15" hidden="true" customHeight="false" outlineLevel="0" collapsed="false">
      <c r="A120" s="15" t="n">
        <v>41680</v>
      </c>
      <c r="B120" s="24" t="n">
        <v>15.0845392359584</v>
      </c>
      <c r="C120" s="24" t="n">
        <v>25.989742438796</v>
      </c>
      <c r="D120" s="24" t="n">
        <v>33.6620729254835</v>
      </c>
      <c r="E120" s="24" t="n">
        <v>45.26673386021</v>
      </c>
      <c r="F120" s="24" t="n">
        <v>20.5788988572003</v>
      </c>
      <c r="G120" s="24" t="n">
        <v>32.0494041010828</v>
      </c>
      <c r="H120" s="24" t="n">
        <v>41.3137272153469</v>
      </c>
      <c r="I120" s="24" t="n">
        <v>55.1214179853142</v>
      </c>
    </row>
    <row r="121" customFormat="false" ht="15" hidden="true" customHeight="false" outlineLevel="0" collapsed="false">
      <c r="A121" s="15" t="n">
        <v>41708</v>
      </c>
      <c r="B121" s="24" t="n">
        <v>15.4368825368569</v>
      </c>
      <c r="C121" s="24" t="n">
        <v>26.5434451523058</v>
      </c>
      <c r="D121" s="24" t="n">
        <v>34.0943565578578</v>
      </c>
      <c r="E121" s="24" t="n">
        <v>45.7229212469106</v>
      </c>
      <c r="F121" s="24" t="n">
        <v>20.492094933834</v>
      </c>
      <c r="G121" s="24" t="n">
        <v>32.5339255172246</v>
      </c>
      <c r="H121" s="24" t="n">
        <v>41.6331224192442</v>
      </c>
      <c r="I121" s="24" t="n">
        <v>55.2788405051648</v>
      </c>
    </row>
    <row r="122" customFormat="false" ht="15" hidden="false" customHeight="false" outlineLevel="0" collapsed="false">
      <c r="A122" s="13" t="s">
        <v>27</v>
      </c>
      <c r="B122" s="23" t="n">
        <v>16.1451932912399</v>
      </c>
      <c r="C122" s="23" t="n">
        <v>27.1841781707192</v>
      </c>
      <c r="D122" s="23" t="n">
        <v>35.0049906429984</v>
      </c>
      <c r="E122" s="23" t="n">
        <v>46.2786282647838</v>
      </c>
      <c r="F122" s="23" t="n">
        <v>19.3211113980087</v>
      </c>
      <c r="G122" s="23" t="n">
        <v>31.7906471348989</v>
      </c>
      <c r="H122" s="23" t="n">
        <v>41.2865993634862</v>
      </c>
      <c r="I122" s="23" t="n">
        <v>53.9817901683172</v>
      </c>
    </row>
    <row r="123" customFormat="false" ht="15" hidden="true" customHeight="false" outlineLevel="0" collapsed="false">
      <c r="A123" s="15" t="n">
        <v>41739</v>
      </c>
      <c r="B123" s="16"/>
      <c r="C123" s="16"/>
      <c r="D123" s="16"/>
      <c r="E123" s="16"/>
      <c r="F123" s="16"/>
      <c r="G123" s="16"/>
      <c r="H123" s="16"/>
      <c r="I123" s="16"/>
    </row>
    <row r="124" customFormat="false" ht="15" hidden="true" customHeight="false" outlineLevel="0" collapsed="false">
      <c r="A124" s="15" t="n">
        <v>41769</v>
      </c>
      <c r="B124" s="16"/>
      <c r="C124" s="16"/>
      <c r="D124" s="16"/>
      <c r="E124" s="16"/>
      <c r="F124" s="16"/>
      <c r="G124" s="16"/>
      <c r="H124" s="16"/>
      <c r="I124" s="16"/>
    </row>
    <row r="125" customFormat="false" ht="15" hidden="true" customHeight="false" outlineLevel="0" collapsed="false">
      <c r="A125" s="15" t="n">
        <v>41800</v>
      </c>
      <c r="B125" s="16"/>
      <c r="C125" s="16"/>
      <c r="D125" s="16"/>
      <c r="E125" s="16"/>
      <c r="F125" s="16"/>
      <c r="G125" s="16"/>
      <c r="H125" s="16"/>
      <c r="I125" s="16"/>
    </row>
    <row r="126" customFormat="false" ht="15" hidden="true" customHeight="false" outlineLevel="0" collapsed="false">
      <c r="A126" s="15" t="n">
        <v>41830</v>
      </c>
      <c r="B126" s="16"/>
      <c r="C126" s="16"/>
      <c r="D126" s="16"/>
      <c r="E126" s="16"/>
      <c r="F126" s="16"/>
      <c r="G126" s="16"/>
      <c r="H126" s="16"/>
      <c r="I126" s="16"/>
    </row>
    <row r="127" customFormat="false" ht="15" hidden="true" customHeight="false" outlineLevel="0" collapsed="false">
      <c r="A127" s="15" t="n">
        <v>41861</v>
      </c>
      <c r="B127" s="16"/>
      <c r="C127" s="16"/>
      <c r="D127" s="16"/>
      <c r="E127" s="16"/>
      <c r="F127" s="16"/>
      <c r="G127" s="16"/>
      <c r="H127" s="16"/>
      <c r="I127" s="16"/>
    </row>
    <row r="128" customFormat="false" ht="15" hidden="true" customHeight="false" outlineLevel="0" collapsed="false">
      <c r="A128" s="15" t="n">
        <v>41892</v>
      </c>
      <c r="B128" s="16"/>
      <c r="C128" s="16"/>
      <c r="D128" s="16"/>
      <c r="E128" s="16"/>
      <c r="F128" s="16"/>
      <c r="G128" s="16"/>
      <c r="H128" s="16"/>
      <c r="I128" s="16"/>
    </row>
    <row r="129" customFormat="false" ht="15" hidden="true" customHeight="false" outlineLevel="0" collapsed="false">
      <c r="A129" s="15" t="n">
        <v>41922</v>
      </c>
      <c r="B129" s="16"/>
      <c r="C129" s="16"/>
      <c r="D129" s="16"/>
      <c r="E129" s="16"/>
      <c r="F129" s="16"/>
      <c r="G129" s="16"/>
      <c r="H129" s="16"/>
      <c r="I129" s="16"/>
    </row>
    <row r="130" customFormat="false" ht="15" hidden="true" customHeight="false" outlineLevel="0" collapsed="false">
      <c r="A130" s="15" t="n">
        <v>41953</v>
      </c>
      <c r="B130" s="16"/>
      <c r="C130" s="16"/>
      <c r="D130" s="16"/>
      <c r="E130" s="16"/>
      <c r="F130" s="16"/>
      <c r="G130" s="16"/>
      <c r="H130" s="16"/>
      <c r="I130" s="16"/>
    </row>
    <row r="131" customFormat="false" ht="15" hidden="true" customHeight="false" outlineLevel="0" collapsed="false">
      <c r="A131" s="15" t="n">
        <v>41983</v>
      </c>
      <c r="B131" s="16"/>
      <c r="C131" s="16"/>
      <c r="D131" s="16"/>
      <c r="E131" s="16"/>
      <c r="F131" s="16"/>
      <c r="G131" s="16"/>
      <c r="H131" s="16"/>
      <c r="I131" s="16"/>
    </row>
    <row r="132" customFormat="false" ht="15" hidden="true" customHeight="false" outlineLevel="0" collapsed="false">
      <c r="A132" s="15" t="n">
        <v>42014</v>
      </c>
      <c r="B132" s="16"/>
      <c r="C132" s="16"/>
      <c r="D132" s="16"/>
      <c r="E132" s="16"/>
      <c r="F132" s="16"/>
      <c r="G132" s="16"/>
      <c r="H132" s="16"/>
      <c r="I132" s="16"/>
    </row>
    <row r="133" customFormat="false" ht="15" hidden="true" customHeight="false" outlineLevel="0" collapsed="false">
      <c r="A133" s="15" t="n">
        <v>42045</v>
      </c>
      <c r="B133" s="16"/>
      <c r="C133" s="16"/>
      <c r="D133" s="16"/>
      <c r="E133" s="16"/>
      <c r="F133" s="16"/>
      <c r="G133" s="16"/>
      <c r="H133" s="16"/>
      <c r="I133" s="16"/>
    </row>
    <row r="134" customFormat="false" ht="15" hidden="true" customHeight="false" outlineLevel="0" collapsed="false">
      <c r="A134" s="15" t="n">
        <v>42073</v>
      </c>
      <c r="B134" s="16"/>
      <c r="C134" s="16"/>
      <c r="D134" s="16"/>
      <c r="E134" s="16"/>
      <c r="F134" s="16"/>
      <c r="G134" s="16"/>
      <c r="H134" s="16"/>
      <c r="I134" s="16"/>
    </row>
    <row r="135" customFormat="false" ht="15" hidden="false" customHeight="false" outlineLevel="0" collapsed="false">
      <c r="A135" s="13" t="s">
        <v>28</v>
      </c>
      <c r="B135" s="23" t="n">
        <v>15</v>
      </c>
      <c r="C135" s="23" t="n">
        <v>26</v>
      </c>
      <c r="D135" s="23" t="n">
        <v>34</v>
      </c>
      <c r="E135" s="23" t="n">
        <v>46</v>
      </c>
      <c r="F135" s="23" t="n">
        <v>24</v>
      </c>
      <c r="G135" s="23" t="n">
        <v>37</v>
      </c>
      <c r="H135" s="23" t="n">
        <v>47</v>
      </c>
      <c r="I135" s="23" t="n">
        <v>58</v>
      </c>
    </row>
    <row r="136" customFormat="false" ht="15" hidden="false" customHeight="false" outlineLevel="0" collapsed="false">
      <c r="A136" s="15" t="n">
        <v>42104</v>
      </c>
      <c r="B136" s="25" t="n">
        <v>15.7580699040597</v>
      </c>
      <c r="C136" s="25" t="n">
        <v>26.0752115341669</v>
      </c>
      <c r="D136" s="25" t="n">
        <v>34.6797723965308</v>
      </c>
      <c r="E136" s="25" t="n">
        <v>46.5959055172702</v>
      </c>
      <c r="F136" s="25" t="n">
        <v>30.1137379055609</v>
      </c>
      <c r="G136" s="25" t="n">
        <v>45.6155401170102</v>
      </c>
      <c r="H136" s="25" t="n">
        <v>54.2053443628648</v>
      </c>
      <c r="I136" s="25" t="n">
        <v>64.8919512854418</v>
      </c>
    </row>
    <row r="137" customFormat="false" ht="15" hidden="false" customHeight="false" outlineLevel="0" collapsed="false">
      <c r="A137" s="15" t="n">
        <v>42134</v>
      </c>
      <c r="B137" s="25" t="n">
        <v>15.4828225443289</v>
      </c>
      <c r="C137" s="25" t="n">
        <v>26.5386981093381</v>
      </c>
      <c r="D137" s="25" t="n">
        <v>34.9548571723253</v>
      </c>
      <c r="E137" s="25" t="n">
        <v>46.9396962772206</v>
      </c>
      <c r="F137" s="25" t="n">
        <v>28.251344393219</v>
      </c>
      <c r="G137" s="25" t="n">
        <v>43.9494010897571</v>
      </c>
      <c r="H137" s="25" t="n">
        <v>52.4560616123481</v>
      </c>
      <c r="I137" s="25" t="n">
        <v>63.5850468938943</v>
      </c>
    </row>
    <row r="138" customFormat="false" ht="15" hidden="false" customHeight="false" outlineLevel="0" collapsed="false">
      <c r="A138" s="15" t="n">
        <v>42165</v>
      </c>
      <c r="B138" s="25" t="n">
        <v>14.595256008413</v>
      </c>
      <c r="C138" s="25" t="n">
        <v>25.9760985998165</v>
      </c>
      <c r="D138" s="25" t="n">
        <v>34.8367354299119</v>
      </c>
      <c r="E138" s="25" t="n">
        <v>46.9307067754813</v>
      </c>
      <c r="F138" s="25" t="n">
        <v>28.529157839207</v>
      </c>
      <c r="G138" s="25" t="n">
        <v>43.5749445103039</v>
      </c>
      <c r="H138" s="25" t="n">
        <v>52.3586618964641</v>
      </c>
      <c r="I138" s="25" t="n">
        <v>62.9415248706983</v>
      </c>
    </row>
    <row r="139" customFormat="false" ht="15" hidden="false" customHeight="false" outlineLevel="0" collapsed="false">
      <c r="A139" s="15" t="n">
        <v>42195</v>
      </c>
      <c r="B139" s="25" t="n">
        <v>14.089025444893</v>
      </c>
      <c r="C139" s="25" t="n">
        <v>25.2519617098536</v>
      </c>
      <c r="D139" s="25" t="n">
        <v>34.3856418433834</v>
      </c>
      <c r="E139" s="25" t="n">
        <v>46.4499170025874</v>
      </c>
      <c r="F139" s="25" t="n">
        <v>27.2455484475363</v>
      </c>
      <c r="G139" s="25" t="n">
        <v>42.97951208436</v>
      </c>
      <c r="H139" s="25" t="n">
        <v>51.9303224828758</v>
      </c>
      <c r="I139" s="25" t="n">
        <v>62.8352161309224</v>
      </c>
    </row>
    <row r="140" customFormat="false" ht="15" hidden="false" customHeight="false" outlineLevel="0" collapsed="false">
      <c r="A140" s="15" t="n">
        <v>42226</v>
      </c>
      <c r="B140" s="25" t="n">
        <v>15.2390633499474</v>
      </c>
      <c r="C140" s="25" t="n">
        <v>27.0011575052021</v>
      </c>
      <c r="D140" s="25" t="n">
        <v>36.6772175697953</v>
      </c>
      <c r="E140" s="25" t="n">
        <v>49.0332103133683</v>
      </c>
      <c r="F140" s="25" t="n">
        <v>28.469103575831</v>
      </c>
      <c r="G140" s="25" t="n">
        <v>44.9609353423107</v>
      </c>
      <c r="H140" s="25" t="n">
        <v>53.6977773281659</v>
      </c>
      <c r="I140" s="25" t="n">
        <v>64.5106535603743</v>
      </c>
    </row>
    <row r="141" customFormat="false" ht="15" hidden="false" customHeight="false" outlineLevel="0" collapsed="false">
      <c r="A141" s="15" t="n">
        <v>42257</v>
      </c>
      <c r="B141" s="25" t="n">
        <v>15.4231857084963</v>
      </c>
      <c r="C141" s="25" t="n">
        <v>26.3802374681609</v>
      </c>
      <c r="D141" s="25" t="n">
        <v>35.2895575447235</v>
      </c>
      <c r="E141" s="25" t="n">
        <v>47.9928172185372</v>
      </c>
      <c r="F141" s="25" t="n">
        <v>26.3964637631204</v>
      </c>
      <c r="G141" s="25" t="n">
        <v>41.2075806842692</v>
      </c>
      <c r="H141" s="25" t="n">
        <v>50.9062970363788</v>
      </c>
      <c r="I141" s="25" t="n">
        <v>61.5589729372966</v>
      </c>
    </row>
    <row r="142" customFormat="false" ht="15" hidden="false" customHeight="false" outlineLevel="0" collapsed="false">
      <c r="A142" s="15" t="n">
        <v>42287</v>
      </c>
      <c r="B142" s="25" t="n">
        <v>16.2865908165807</v>
      </c>
      <c r="C142" s="25" t="n">
        <v>28.3062142963518</v>
      </c>
      <c r="D142" s="25" t="n">
        <v>36.6657134832224</v>
      </c>
      <c r="E142" s="25" t="n">
        <v>48.9307645211336</v>
      </c>
      <c r="F142" s="25" t="n">
        <v>23.749295430815</v>
      </c>
      <c r="G142" s="25" t="n">
        <v>37.9886078841446</v>
      </c>
      <c r="H142" s="25" t="n">
        <v>47.6928574980933</v>
      </c>
      <c r="I142" s="25" t="n">
        <v>59.3547025401762</v>
      </c>
    </row>
    <row r="143" customFormat="false" ht="15" hidden="false" customHeight="false" outlineLevel="0" collapsed="false">
      <c r="A143" s="15" t="n">
        <v>42318</v>
      </c>
      <c r="B143" s="25" t="n">
        <v>14.8502239814444</v>
      </c>
      <c r="C143" s="25" t="n">
        <v>26.1486029917904</v>
      </c>
      <c r="D143" s="25" t="n">
        <v>34.98890914242</v>
      </c>
      <c r="E143" s="25" t="n">
        <v>47.890250587917</v>
      </c>
      <c r="F143" s="25" t="n">
        <v>25.2355643601808</v>
      </c>
      <c r="G143" s="25" t="n">
        <v>38.7768712820514</v>
      </c>
      <c r="H143" s="25" t="n">
        <v>48.552523467896</v>
      </c>
      <c r="I143" s="25" t="n">
        <v>60.5618310006279</v>
      </c>
    </row>
    <row r="144" customFormat="false" ht="15" hidden="false" customHeight="false" outlineLevel="0" collapsed="false">
      <c r="A144" s="15" t="n">
        <v>42348</v>
      </c>
      <c r="B144" s="25" t="n">
        <v>14.636475385955</v>
      </c>
      <c r="C144" s="25" t="n">
        <v>25.2734111000373</v>
      </c>
      <c r="D144" s="25" t="n">
        <v>34.2931271359961</v>
      </c>
      <c r="E144" s="25" t="n">
        <v>47.3634087554302</v>
      </c>
      <c r="F144" s="25" t="n">
        <v>22.2779472381144</v>
      </c>
      <c r="G144" s="25" t="n">
        <v>36.6284501872799</v>
      </c>
      <c r="H144" s="25" t="n">
        <v>46.2842395195809</v>
      </c>
      <c r="I144" s="25" t="n">
        <v>58.5908028645502</v>
      </c>
    </row>
    <row r="145" customFormat="false" ht="15" hidden="false" customHeight="false" outlineLevel="0" collapsed="false">
      <c r="A145" s="15" t="n">
        <v>42379</v>
      </c>
      <c r="B145" s="25" t="n">
        <v>13.3448893833093</v>
      </c>
      <c r="C145" s="25" t="n">
        <v>23.8604676236129</v>
      </c>
      <c r="D145" s="25" t="n">
        <v>32.3470762716065</v>
      </c>
      <c r="E145" s="25" t="n">
        <v>44.8580595578166</v>
      </c>
      <c r="F145" s="25" t="n">
        <v>23.1157899329166</v>
      </c>
      <c r="G145" s="25" t="n">
        <v>36.9921057445703</v>
      </c>
      <c r="H145" s="25" t="n">
        <v>47.9920955739598</v>
      </c>
      <c r="I145" s="25" t="n">
        <v>61.8849669356346</v>
      </c>
    </row>
    <row r="146" customFormat="false" ht="15" hidden="false" customHeight="false" outlineLevel="0" collapsed="false">
      <c r="A146" s="15" t="n">
        <v>42410</v>
      </c>
      <c r="B146" s="25" t="n">
        <v>16.4880964691027</v>
      </c>
      <c r="C146" s="25" t="n">
        <v>27.8495678307294</v>
      </c>
      <c r="D146" s="25" t="n">
        <v>36.7949194020086</v>
      </c>
      <c r="E146" s="25" t="n">
        <v>49.8025502981498</v>
      </c>
      <c r="F146" s="25" t="n">
        <v>23.057789016804</v>
      </c>
      <c r="G146" s="25" t="n">
        <v>36.9200005088517</v>
      </c>
      <c r="H146" s="25" t="n">
        <v>48.0396135416309</v>
      </c>
      <c r="I146" s="25" t="n">
        <v>62.6224184330232</v>
      </c>
    </row>
    <row r="147" customFormat="false" ht="15" hidden="false" customHeight="false" outlineLevel="0" collapsed="false">
      <c r="A147" s="15" t="n">
        <v>42439</v>
      </c>
      <c r="B147" s="25" t="n">
        <v>16.5392827633188</v>
      </c>
      <c r="C147" s="25" t="n">
        <v>27.2694635164959</v>
      </c>
      <c r="D147" s="25" t="n">
        <v>36.4906172485458</v>
      </c>
      <c r="E147" s="25" t="n">
        <v>49.338025832372</v>
      </c>
      <c r="F147" s="25" t="n">
        <v>21.687232911514</v>
      </c>
      <c r="G147" s="25" t="n">
        <v>35.0617787339537</v>
      </c>
      <c r="H147" s="25" t="n">
        <v>46.173334408989</v>
      </c>
      <c r="I147" s="25" t="n">
        <v>61.1685447142609</v>
      </c>
    </row>
    <row r="148" customFormat="false" ht="15" hidden="false" customHeight="false" outlineLevel="0" collapsed="false">
      <c r="A148" s="13" t="s">
        <v>29</v>
      </c>
      <c r="B148" s="26" t="n">
        <v>14.884089386934</v>
      </c>
      <c r="C148" s="26" t="n">
        <v>25.5430142859284</v>
      </c>
      <c r="D148" s="26" t="n">
        <v>34.3966795554306</v>
      </c>
      <c r="E148" s="26" t="n">
        <v>46.9003358252495</v>
      </c>
      <c r="F148" s="26" t="n">
        <v>23.7268494685301</v>
      </c>
      <c r="G148" s="26" t="n">
        <v>38.0436076690339</v>
      </c>
      <c r="H148" s="26" t="n">
        <v>47.6174503731595</v>
      </c>
      <c r="I148" s="26" t="n">
        <v>60.4132381148076</v>
      </c>
    </row>
  </sheetData>
  <mergeCells count="6">
    <mergeCell ref="A3:A4"/>
    <mergeCell ref="B3:C3"/>
    <mergeCell ref="D3:E3"/>
    <mergeCell ref="A12:A13"/>
    <mergeCell ref="B12:E12"/>
    <mergeCell ref="F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46:13Z</dcterms:created>
  <dc:creator>Niki Dubal</dc:creator>
  <dc:description/>
  <dc:language>en-US</dc:language>
  <cp:lastModifiedBy>Charul Chhokra (EPR)</cp:lastModifiedBy>
  <dcterms:modified xsi:type="dcterms:W3CDTF">2016-06-17T11:28:09Z</dcterms:modified>
  <cp:revision>0</cp:revision>
  <dc:subject/>
  <dc:title/>
</cp:coreProperties>
</file>