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e 6-3: Internet Trading in the F&amp;O Segment of the Exchange</t>
  </si>
  <si>
    <t xml:space="preserve">Year</t>
  </si>
  <si>
    <t xml:space="preserve">Enabled members * </t>
  </si>
  <si>
    <t xml:space="preserve">Registered clients * </t>
  </si>
  <si>
    <t xml:space="preserve">Internet Trading Value </t>
  </si>
  <si>
    <t xml:space="preserve">Internet Trading Value</t>
  </si>
  <si>
    <t xml:space="preserve">% of Total Trading Volume</t>
  </si>
  <si>
    <r>
      <rPr>
        <b val="true"/>
        <sz val="11"/>
        <rFont val="Garamond"/>
        <family val="1"/>
      </rPr>
      <t xml:space="preserve">(</t>
    </r>
    <r>
      <rPr>
        <b val="true"/>
        <sz val="11"/>
        <rFont val="Rupee Foradian"/>
        <family val="2"/>
      </rPr>
      <t xml:space="preserve">` </t>
    </r>
    <r>
      <rPr>
        <b val="true"/>
        <sz val="11"/>
        <rFont val="Garamond"/>
        <family val="1"/>
      </rPr>
      <t xml:space="preserve">Crores)</t>
    </r>
  </si>
  <si>
    <t xml:space="preserve">(US $ bn)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4,695, 396</t>
  </si>
  <si>
    <t xml:space="preserve">2015-16</t>
  </si>
  <si>
    <t xml:space="preserve">* At the end of financial year.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#,##0"/>
    <numFmt numFmtId="174" formatCode="0.00"/>
    <numFmt numFmtId="17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2"/>
      <name val="Calibri"/>
      <family val="2"/>
    </font>
    <font>
      <b val="true"/>
      <sz val="11"/>
      <name val="Garamond"/>
      <family val="1"/>
    </font>
    <font>
      <b val="true"/>
      <sz val="11"/>
      <name val="Rupee Foradian"/>
      <family val="2"/>
    </font>
    <font>
      <sz val="11"/>
      <name val="Garamond"/>
      <family val="1"/>
    </font>
    <font>
      <b val="true"/>
      <sz val="10"/>
      <name val="Arial"/>
      <family val="2"/>
    </font>
    <font>
      <sz val="12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5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0" fillId="2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6-3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Percen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99"/>
    <col collapsed="false" customWidth="true" hidden="false" outlineLevel="0" max="3" min="3" style="1" width="13.28"/>
    <col collapsed="false" customWidth="true" hidden="false" outlineLevel="0" max="4" min="4" style="1" width="14.56"/>
    <col collapsed="false" customWidth="true" hidden="false" outlineLevel="0" max="5" min="5" style="1" width="17.56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</row>
    <row r="3" customFormat="false" ht="35.2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20.25" hidden="false" customHeight="true" outlineLevel="0" collapsed="false">
      <c r="A4" s="4"/>
      <c r="B4" s="5"/>
      <c r="C4" s="5"/>
      <c r="D4" s="7" t="s">
        <v>7</v>
      </c>
      <c r="E4" s="5" t="s">
        <v>8</v>
      </c>
      <c r="F4" s="5"/>
      <c r="G4" s="6"/>
    </row>
    <row r="5" customFormat="false" ht="15" hidden="true" customHeight="false" outlineLevel="0" collapsed="false">
      <c r="A5" s="8" t="s">
        <v>9</v>
      </c>
      <c r="B5" s="8" t="n">
        <v>242</v>
      </c>
      <c r="C5" s="9" t="n">
        <v>1616218</v>
      </c>
      <c r="D5" s="9" t="n">
        <v>1214961</v>
      </c>
      <c r="E5" s="10" t="n">
        <v>278.725</v>
      </c>
      <c r="F5" s="11" t="n">
        <v>8.26</v>
      </c>
    </row>
    <row r="6" customFormat="false" ht="15" hidden="true" customHeight="false" outlineLevel="0" collapsed="false">
      <c r="A6" s="8" t="s">
        <v>10</v>
      </c>
      <c r="B6" s="8" t="n">
        <v>305</v>
      </c>
      <c r="C6" s="9" t="n">
        <v>3432771</v>
      </c>
      <c r="D6" s="9" t="n">
        <v>2417165</v>
      </c>
      <c r="E6" s="10" t="n">
        <v>604.745</v>
      </c>
      <c r="F6" s="11" t="n">
        <v>9.235</v>
      </c>
    </row>
    <row r="7" customFormat="false" ht="15" hidden="true" customHeight="false" outlineLevel="0" collapsed="false">
      <c r="A7" s="8" t="s">
        <v>11</v>
      </c>
      <c r="B7" s="8" t="n">
        <v>337</v>
      </c>
      <c r="C7" s="9" t="n">
        <v>4426577</v>
      </c>
      <c r="D7" s="9" t="n">
        <v>1686208.43</v>
      </c>
      <c r="E7" s="10" t="n">
        <f aca="false">(D7*10/50.95)/1000</f>
        <v>330.953568204122</v>
      </c>
      <c r="F7" s="11" t="n">
        <v>7.655</v>
      </c>
    </row>
    <row r="8" customFormat="false" ht="15" hidden="true" customHeight="false" outlineLevel="0" collapsed="false">
      <c r="A8" s="8" t="s">
        <v>12</v>
      </c>
      <c r="B8" s="8" t="n">
        <v>356</v>
      </c>
      <c r="C8" s="9" t="n">
        <v>3529947</v>
      </c>
      <c r="D8" s="9" t="n">
        <v>2694513.33</v>
      </c>
      <c r="E8" s="10" t="n">
        <f aca="false">(D8*10/45.14)/1000</f>
        <v>596.923644217988</v>
      </c>
      <c r="F8" s="11" t="n">
        <v>7.62727720858825</v>
      </c>
    </row>
    <row r="9" customFormat="false" ht="15" hidden="true" customHeight="false" outlineLevel="0" collapsed="false">
      <c r="A9" s="8" t="s">
        <v>13</v>
      </c>
      <c r="B9" s="8" t="n">
        <v>380</v>
      </c>
      <c r="C9" s="9" t="n">
        <v>4363400</v>
      </c>
      <c r="D9" s="9" t="n">
        <v>4318183.916</v>
      </c>
      <c r="E9" s="10" t="n">
        <f aca="false">(D9*10/USDmar11)/1000</f>
        <v>967.118458230683</v>
      </c>
      <c r="F9" s="11" t="n">
        <v>7.38195992538898</v>
      </c>
    </row>
    <row r="10" s="12" customFormat="true" ht="15" hidden="false" customHeight="false" outlineLevel="0" collapsed="false">
      <c r="A10" s="8" t="s">
        <v>14</v>
      </c>
      <c r="B10" s="8" t="n">
        <v>421</v>
      </c>
      <c r="C10" s="9" t="n">
        <v>4151677</v>
      </c>
      <c r="D10" s="9" t="n">
        <v>4910582.2015</v>
      </c>
      <c r="E10" s="10" t="n">
        <f aca="false">D10/100/USDmar12</f>
        <v>959.913637856382</v>
      </c>
      <c r="F10" s="11" t="n">
        <v>7.83193653361175</v>
      </c>
    </row>
    <row r="11" s="12" customFormat="true" ht="15" hidden="false" customHeight="false" outlineLevel="0" collapsed="false">
      <c r="A11" s="8" t="s">
        <v>15</v>
      </c>
      <c r="B11" s="13" t="n">
        <v>437</v>
      </c>
      <c r="C11" s="14" t="n">
        <v>3833149</v>
      </c>
      <c r="D11" s="14" t="n">
        <v>5905158.24940001</v>
      </c>
      <c r="E11" s="15" t="n">
        <f aca="false">C11/100/USDMar</f>
        <v>704.761598329083</v>
      </c>
      <c r="F11" s="11" t="n">
        <v>9.3634565268857</v>
      </c>
    </row>
    <row r="12" customFormat="false" ht="15" hidden="false" customHeight="false" outlineLevel="0" collapsed="false">
      <c r="A12" s="8" t="s">
        <v>16</v>
      </c>
      <c r="B12" s="13" t="n">
        <v>451</v>
      </c>
      <c r="C12" s="14" t="n">
        <v>4116039</v>
      </c>
      <c r="D12" s="14" t="n">
        <v>7652571.523</v>
      </c>
      <c r="E12" s="15" t="n">
        <f aca="false">C12/100/USDMar2014</f>
        <v>688.784597878108</v>
      </c>
      <c r="F12" s="11" t="n">
        <v>10.0134644278963</v>
      </c>
    </row>
    <row r="13" customFormat="false" ht="15" hidden="false" customHeight="false" outlineLevel="0" collapsed="false">
      <c r="A13" s="8" t="s">
        <v>17</v>
      </c>
      <c r="B13" s="13" t="n">
        <v>472</v>
      </c>
      <c r="C13" s="16" t="s">
        <v>18</v>
      </c>
      <c r="D13" s="14" t="n">
        <v>11613948</v>
      </c>
      <c r="E13" s="15" t="n">
        <v>1855.54</v>
      </c>
      <c r="F13" s="11" t="n">
        <v>10.44</v>
      </c>
    </row>
    <row r="14" customFormat="false" ht="15" hidden="false" customHeight="false" outlineLevel="0" collapsed="false">
      <c r="A14" s="8" t="s">
        <v>19</v>
      </c>
      <c r="B14" s="13" t="n">
        <v>498</v>
      </c>
      <c r="C14" s="14" t="n">
        <v>4750774</v>
      </c>
      <c r="D14" s="14" t="n">
        <v>14624066.5548</v>
      </c>
      <c r="E14" s="17" t="n">
        <f aca="false">D14/100/66.3329</f>
        <v>2204.64755118501</v>
      </c>
      <c r="F14" s="11" t="n">
        <v>22.5590101797463</v>
      </c>
    </row>
    <row r="15" customFormat="false" ht="15.75" hidden="false" customHeight="false" outlineLevel="0" collapsed="false">
      <c r="A15" s="18" t="s">
        <v>20</v>
      </c>
      <c r="C15" s="19"/>
    </row>
    <row r="16" customFormat="false" ht="15.75" hidden="false" customHeight="false" outlineLevel="0" collapsed="false">
      <c r="A16" s="18"/>
    </row>
  </sheetData>
  <mergeCells count="7">
    <mergeCell ref="A1:F1"/>
    <mergeCell ref="A2:A4"/>
    <mergeCell ref="B2:B4"/>
    <mergeCell ref="C2:C4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5:26Z</dcterms:created>
  <dc:creator>Niki Dubal</dc:creator>
  <dc:description/>
  <dc:language>en-US</dc:language>
  <cp:lastModifiedBy>Charul Chhokra (EPR)</cp:lastModifiedBy>
  <dcterms:modified xsi:type="dcterms:W3CDTF">2016-06-17T11:22:54Z</dcterms:modified>
  <cp:revision>0</cp:revision>
  <dc:subject/>
  <dc:title/>
</cp:coreProperties>
</file>