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externalReferences>
    <externalReference r:id="rId3"/>
  </externalReferences>
  <definedNames>
    <definedName function="false" hidden="false" localSheetId="0" name="_xlnm.Print_Area" vbProcedure="false">'6-1'!$A$1:$T$188</definedName>
    <definedName function="false" hidden="false" localSheetId="0" name="_xlnm.Print_Titles" vbProcedure="false">'6-1'!$1:$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7">
  <si>
    <t xml:space="preserve">Table 6-1: Business Growth of Futures &amp; Options Market Segment</t>
  </si>
  <si>
    <t xml:space="preserve">Month/Year</t>
  </si>
  <si>
    <t xml:space="preserve">Index Futures
______________</t>
  </si>
  <si>
    <t xml:space="preserve">Stock Futures
_______________</t>
  </si>
  <si>
    <t xml:space="preserve">Interest Rate Futures
________________</t>
  </si>
  <si>
    <t xml:space="preserve">       Index Options
Call                                          Put
________________________________</t>
  </si>
  <si>
    <t xml:space="preserve">       Stock Options
Call                                          Put
________________________________</t>
  </si>
  <si>
    <t xml:space="preserve">Total
___________________________</t>
  </si>
  <si>
    <t xml:space="preserve">Average Daily 
Turnover
</t>
  </si>
  <si>
    <t xml:space="preserve">Call</t>
  </si>
  <si>
    <t xml:space="preserve">Put</t>
  </si>
  <si>
    <t xml:space="preserve">No. of Contracts Traded</t>
  </si>
  <si>
    <t xml:space="preserve">Turnover </t>
  </si>
  <si>
    <t xml:space="preserve">Turnover</t>
  </si>
  <si>
    <t xml:space="preserve">Trading Value 
</t>
  </si>
  <si>
    <t xml:space="preserve">No. of Contracts
 Traded</t>
  </si>
  <si>
    <t xml:space="preserve">Notional Turnover  </t>
  </si>
  <si>
    <t xml:space="preserve">Notional Turnover</t>
  </si>
  <si>
    <t xml:space="preserve"> Notional Turnover</t>
  </si>
  <si>
    <r>
      <rPr>
        <b val="true"/>
        <sz val="11"/>
        <rFont val="Garamond"/>
        <family val="1"/>
      </rPr>
      <t xml:space="preserve"> 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 Crores.)</t>
    </r>
  </si>
  <si>
    <r>
      <rPr>
        <b val="true"/>
        <sz val="11"/>
        <rFont val="Garamond"/>
        <family val="1"/>
      </rPr>
      <t xml:space="preserve"> (</t>
    </r>
    <r>
      <rPr>
        <b val="true"/>
        <sz val="11"/>
        <rFont val="Rupee Foradian"/>
        <family val="2"/>
      </rPr>
      <t xml:space="preserve">` C</t>
    </r>
    <r>
      <rPr>
        <b val="true"/>
        <sz val="11"/>
        <rFont val="Garamond"/>
        <family val="1"/>
      </rPr>
      <t xml:space="preserve">rores.)</t>
    </r>
  </si>
  <si>
    <t xml:space="preserve">(Rs. cr)</t>
  </si>
  <si>
    <r>
      <rPr>
        <b val="true"/>
        <sz val="11"/>
        <rFont val="Garamond"/>
        <family val="1"/>
      </rPr>
      <t xml:space="preserve"> </t>
    </r>
    <r>
      <rPr>
        <b val="true"/>
        <sz val="11"/>
        <rFont val="Rupee Foradian"/>
        <family val="2"/>
      </rPr>
      <t xml:space="preserve">(`</t>
    </r>
    <r>
      <rPr>
        <b val="true"/>
        <sz val="11"/>
        <rFont val="Garamond"/>
        <family val="1"/>
      </rPr>
      <t xml:space="preserve"> Crores)</t>
    </r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 Crores)</t>
    </r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Crores)</t>
    </r>
  </si>
  <si>
    <t xml:space="preserve">(US $ bn)</t>
  </si>
  <si>
    <t xml:space="preserve">-</t>
  </si>
  <si>
    <t xml:space="preserve">Jun-00 to Mar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Futures turnover</t>
  </si>
  <si>
    <t xml:space="preserve">turnover in options</t>
  </si>
  <si>
    <t xml:space="preserve">2008-09</t>
  </si>
  <si>
    <t xml:space="preserve">USD rate March 2009</t>
  </si>
  <si>
    <t xml:space="preserve">2009-10</t>
  </si>
  <si>
    <t xml:space="preserve">USD rate March 20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_ * #,##0_ ;_ * \-#,##0_ ;_ * \-??_ ;_ @_ "/>
    <numFmt numFmtId="174" formatCode="[$-409]mmm\-yy"/>
    <numFmt numFmtId="175" formatCode="#,##0"/>
    <numFmt numFmtId="176" formatCode="0.00"/>
    <numFmt numFmtId="177" formatCode="0"/>
    <numFmt numFmtId="178" formatCode="_(* #,##0_);_(* \(#,##0\);_(* \-??_);_(@_)"/>
    <numFmt numFmtId="179" formatCode="[$-409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1"/>
      <name val="Garamond"/>
      <family val="1"/>
    </font>
    <font>
      <b val="true"/>
      <sz val="10"/>
      <name val="Garamond"/>
      <family val="1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0" borderId="2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2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5" fillId="0" borderId="2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2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2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6-1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7" activeCellId="0" sqref="I23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2" width="15.85"/>
    <col collapsed="false" customWidth="true" hidden="false" outlineLevel="0" max="5" min="5" style="2" width="11.42"/>
    <col collapsed="false" customWidth="true" hidden="true" outlineLevel="0" max="6" min="6" style="1" width="9.85"/>
    <col collapsed="false" customWidth="true" hidden="true" outlineLevel="0" max="7" min="7" style="1" width="8.85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1" width="10.41"/>
    <col collapsed="false" customWidth="true" hidden="false" outlineLevel="0" max="15" min="14" style="1" width="10.71"/>
    <col collapsed="false" customWidth="true" hidden="false" outlineLevel="0" max="16" min="16" style="1" width="13.28"/>
    <col collapsed="false" customWidth="true" hidden="false" outlineLevel="0" max="17" min="17" style="1" width="11.99"/>
    <col collapsed="false" customWidth="true" hidden="false" outlineLevel="0" max="18" min="18" style="1" width="9.7"/>
    <col collapsed="false" customWidth="true" hidden="false" outlineLevel="0" max="19" min="19" style="1" width="10.85"/>
    <col collapsed="false" customWidth="true" hidden="false" outlineLevel="0" max="20" min="20" style="1" width="14.28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15.75" hidden="false" customHeight="false" outlineLevel="0" collapsed="false">
      <c r="A2" s="3" t="s">
        <v>0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9" customFormat="true" ht="49.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8"/>
      <c r="N3" s="6"/>
      <c r="O3" s="8"/>
      <c r="P3" s="6"/>
      <c r="Q3" s="6"/>
      <c r="R3" s="6"/>
      <c r="S3" s="6"/>
      <c r="T3" s="5"/>
    </row>
    <row r="4" s="9" customFormat="true" ht="15.75" hidden="false" customHeight="true" outlineLevel="0" collapsed="false">
      <c r="A4" s="10" t="s">
        <v>1</v>
      </c>
      <c r="B4" s="10" t="s">
        <v>2</v>
      </c>
      <c r="C4" s="10"/>
      <c r="D4" s="10" t="s">
        <v>3</v>
      </c>
      <c r="E4" s="10"/>
      <c r="F4" s="10" t="s">
        <v>4</v>
      </c>
      <c r="G4" s="10"/>
      <c r="H4" s="11" t="s">
        <v>5</v>
      </c>
      <c r="I4" s="11"/>
      <c r="J4" s="11"/>
      <c r="K4" s="11"/>
      <c r="L4" s="11" t="s">
        <v>6</v>
      </c>
      <c r="M4" s="11"/>
      <c r="N4" s="11"/>
      <c r="O4" s="11"/>
      <c r="P4" s="10" t="s">
        <v>7</v>
      </c>
      <c r="Q4" s="10"/>
      <c r="R4" s="10"/>
      <c r="S4" s="10" t="s">
        <v>8</v>
      </c>
      <c r="T4" s="10"/>
    </row>
    <row r="5" s="9" customFormat="tru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9</v>
      </c>
      <c r="I5" s="11"/>
      <c r="J5" s="12" t="s">
        <v>10</v>
      </c>
      <c r="K5" s="12"/>
      <c r="L5" s="11" t="s">
        <v>9</v>
      </c>
      <c r="M5" s="11"/>
      <c r="N5" s="12" t="s">
        <v>10</v>
      </c>
      <c r="O5" s="12"/>
      <c r="P5" s="10"/>
      <c r="Q5" s="10"/>
      <c r="R5" s="10"/>
      <c r="S5" s="10"/>
      <c r="T5" s="10"/>
    </row>
    <row r="6" s="9" customFormat="true" ht="47.25" hidden="false" customHeight="true" outlineLevel="0" collapsed="false">
      <c r="A6" s="10"/>
      <c r="B6" s="10" t="s">
        <v>11</v>
      </c>
      <c r="C6" s="10" t="s">
        <v>12</v>
      </c>
      <c r="D6" s="13" t="s">
        <v>11</v>
      </c>
      <c r="E6" s="13" t="s">
        <v>13</v>
      </c>
      <c r="F6" s="10" t="s">
        <v>11</v>
      </c>
      <c r="G6" s="10" t="s">
        <v>14</v>
      </c>
      <c r="H6" s="10" t="s">
        <v>15</v>
      </c>
      <c r="I6" s="10" t="s">
        <v>16</v>
      </c>
      <c r="J6" s="10" t="s">
        <v>11</v>
      </c>
      <c r="K6" s="10" t="s">
        <v>17</v>
      </c>
      <c r="L6" s="10" t="s">
        <v>11</v>
      </c>
      <c r="M6" s="10" t="s">
        <v>18</v>
      </c>
      <c r="N6" s="10" t="s">
        <v>11</v>
      </c>
      <c r="O6" s="10" t="s">
        <v>17</v>
      </c>
      <c r="P6" s="10" t="s">
        <v>11</v>
      </c>
      <c r="Q6" s="10" t="s">
        <v>13</v>
      </c>
      <c r="R6" s="10"/>
      <c r="S6" s="10"/>
      <c r="T6" s="10"/>
    </row>
    <row r="7" s="17" customFormat="true" ht="26.25" hidden="false" customHeight="true" outlineLevel="0" collapsed="false">
      <c r="A7" s="14"/>
      <c r="B7" s="14"/>
      <c r="C7" s="14" t="s">
        <v>19</v>
      </c>
      <c r="D7" s="15"/>
      <c r="E7" s="16" t="s">
        <v>20</v>
      </c>
      <c r="F7" s="14"/>
      <c r="G7" s="14" t="s">
        <v>21</v>
      </c>
      <c r="H7" s="14"/>
      <c r="I7" s="14" t="s">
        <v>22</v>
      </c>
      <c r="J7" s="14"/>
      <c r="K7" s="14" t="s">
        <v>23</v>
      </c>
      <c r="L7" s="14"/>
      <c r="M7" s="14" t="s">
        <v>24</v>
      </c>
      <c r="N7" s="14"/>
      <c r="O7" s="14"/>
      <c r="P7" s="14"/>
      <c r="Q7" s="14" t="s">
        <v>24</v>
      </c>
      <c r="R7" s="14" t="s">
        <v>25</v>
      </c>
      <c r="S7" s="14" t="s">
        <v>24</v>
      </c>
      <c r="T7" s="14" t="s">
        <v>25</v>
      </c>
    </row>
    <row r="8" customFormat="false" ht="11.25" hidden="true" customHeight="true" outlineLevel="0" collapsed="false">
      <c r="A8" s="18" t="n">
        <v>36678</v>
      </c>
      <c r="B8" s="19" t="n">
        <v>1191</v>
      </c>
      <c r="C8" s="19" t="n">
        <v>35.25</v>
      </c>
      <c r="D8" s="20" t="s">
        <v>26</v>
      </c>
      <c r="E8" s="20" t="s">
        <v>26</v>
      </c>
      <c r="F8" s="21" t="s">
        <v>26</v>
      </c>
      <c r="G8" s="21" t="s">
        <v>26</v>
      </c>
      <c r="H8" s="22" t="s">
        <v>26</v>
      </c>
      <c r="I8" s="22" t="s">
        <v>26</v>
      </c>
      <c r="J8" s="22" t="s">
        <v>26</v>
      </c>
      <c r="K8" s="22" t="s">
        <v>26</v>
      </c>
      <c r="L8" s="22" t="s">
        <v>26</v>
      </c>
      <c r="M8" s="22" t="s">
        <v>26</v>
      </c>
      <c r="N8" s="22" t="s">
        <v>26</v>
      </c>
      <c r="O8" s="22" t="s">
        <v>26</v>
      </c>
      <c r="P8" s="23" t="n">
        <f aca="false">+B8</f>
        <v>1191</v>
      </c>
      <c r="Q8" s="23" t="n">
        <f aca="false">+C8</f>
        <v>35.25</v>
      </c>
      <c r="R8" s="24"/>
      <c r="S8" s="25" t="n">
        <v>2.35</v>
      </c>
      <c r="T8" s="26"/>
    </row>
    <row r="9" customFormat="false" ht="12.75" hidden="true" customHeight="true" outlineLevel="0" collapsed="false">
      <c r="A9" s="18"/>
      <c r="B9" s="19"/>
      <c r="C9" s="19"/>
      <c r="D9" s="20"/>
      <c r="E9" s="20"/>
      <c r="F9" s="21"/>
      <c r="G9" s="21"/>
      <c r="H9" s="22"/>
      <c r="I9" s="22"/>
      <c r="J9" s="22"/>
      <c r="K9" s="22"/>
      <c r="L9" s="22"/>
      <c r="M9" s="22"/>
      <c r="N9" s="22"/>
      <c r="O9" s="22"/>
      <c r="P9" s="23"/>
      <c r="Q9" s="23"/>
      <c r="R9" s="24"/>
      <c r="S9" s="25"/>
      <c r="T9" s="26"/>
    </row>
    <row r="10" customFormat="false" ht="12.75" hidden="true" customHeight="true" outlineLevel="0" collapsed="false">
      <c r="A10" s="18" t="n">
        <v>36708</v>
      </c>
      <c r="B10" s="19" t="n">
        <v>3783</v>
      </c>
      <c r="C10" s="19" t="n">
        <v>108.48</v>
      </c>
      <c r="D10" s="20" t="s">
        <v>26</v>
      </c>
      <c r="E10" s="20" t="s">
        <v>26</v>
      </c>
      <c r="F10" s="21" t="s">
        <v>26</v>
      </c>
      <c r="G10" s="21" t="s">
        <v>26</v>
      </c>
      <c r="H10" s="22" t="s">
        <v>26</v>
      </c>
      <c r="I10" s="22" t="s">
        <v>26</v>
      </c>
      <c r="J10" s="22" t="s">
        <v>26</v>
      </c>
      <c r="K10" s="22" t="s">
        <v>26</v>
      </c>
      <c r="L10" s="22" t="s">
        <v>26</v>
      </c>
      <c r="M10" s="22" t="s">
        <v>26</v>
      </c>
      <c r="N10" s="22" t="s">
        <v>26</v>
      </c>
      <c r="O10" s="22" t="s">
        <v>26</v>
      </c>
      <c r="P10" s="23" t="n">
        <f aca="false">+B10</f>
        <v>3783</v>
      </c>
      <c r="Q10" s="23" t="n">
        <f aca="false">+C10</f>
        <v>108.48</v>
      </c>
      <c r="R10" s="24"/>
      <c r="S10" s="25" t="n">
        <v>5.17</v>
      </c>
      <c r="T10" s="26"/>
    </row>
    <row r="11" customFormat="false" ht="12.75" hidden="true" customHeight="true" outlineLevel="0" collapsed="false">
      <c r="A11" s="18" t="n">
        <v>36739</v>
      </c>
      <c r="B11" s="19" t="n">
        <v>3301</v>
      </c>
      <c r="C11" s="19" t="n">
        <v>89.85</v>
      </c>
      <c r="D11" s="20" t="s">
        <v>26</v>
      </c>
      <c r="E11" s="20" t="s">
        <v>26</v>
      </c>
      <c r="F11" s="21" t="s">
        <v>26</v>
      </c>
      <c r="G11" s="21" t="s">
        <v>26</v>
      </c>
      <c r="H11" s="22" t="s">
        <v>26</v>
      </c>
      <c r="I11" s="22" t="s">
        <v>26</v>
      </c>
      <c r="J11" s="22" t="s">
        <v>26</v>
      </c>
      <c r="K11" s="22" t="s">
        <v>26</v>
      </c>
      <c r="L11" s="22" t="s">
        <v>26</v>
      </c>
      <c r="M11" s="22" t="s">
        <v>26</v>
      </c>
      <c r="N11" s="22" t="s">
        <v>26</v>
      </c>
      <c r="O11" s="22" t="s">
        <v>26</v>
      </c>
      <c r="P11" s="23" t="n">
        <f aca="false">+B11</f>
        <v>3301</v>
      </c>
      <c r="Q11" s="23" t="n">
        <f aca="false">+C11</f>
        <v>89.85</v>
      </c>
      <c r="R11" s="24"/>
      <c r="S11" s="25" t="n">
        <v>4.08</v>
      </c>
      <c r="T11" s="26"/>
    </row>
    <row r="12" customFormat="false" ht="12.75" hidden="true" customHeight="true" outlineLevel="0" collapsed="false">
      <c r="A12" s="18" t="n">
        <v>36770</v>
      </c>
      <c r="B12" s="19" t="n">
        <v>4376</v>
      </c>
      <c r="C12" s="19" t="n">
        <v>118.91</v>
      </c>
      <c r="D12" s="20" t="s">
        <v>26</v>
      </c>
      <c r="E12" s="20" t="s">
        <v>26</v>
      </c>
      <c r="F12" s="21" t="s">
        <v>26</v>
      </c>
      <c r="G12" s="21" t="s">
        <v>26</v>
      </c>
      <c r="H12" s="22" t="s">
        <v>26</v>
      </c>
      <c r="I12" s="22" t="s">
        <v>26</v>
      </c>
      <c r="J12" s="22" t="s">
        <v>26</v>
      </c>
      <c r="K12" s="22" t="s">
        <v>26</v>
      </c>
      <c r="L12" s="22" t="s">
        <v>26</v>
      </c>
      <c r="M12" s="22" t="s">
        <v>26</v>
      </c>
      <c r="N12" s="22" t="s">
        <v>26</v>
      </c>
      <c r="O12" s="22" t="s">
        <v>26</v>
      </c>
      <c r="P12" s="23" t="n">
        <f aca="false">+B12</f>
        <v>4376</v>
      </c>
      <c r="Q12" s="23" t="n">
        <f aca="false">+C12</f>
        <v>118.91</v>
      </c>
      <c r="R12" s="24"/>
      <c r="S12" s="25" t="n">
        <v>5.95</v>
      </c>
      <c r="T12" s="26"/>
    </row>
    <row r="13" customFormat="false" ht="12.75" hidden="true" customHeight="true" outlineLevel="0" collapsed="false">
      <c r="A13" s="18" t="n">
        <v>36800</v>
      </c>
      <c r="B13" s="19" t="n">
        <v>6388</v>
      </c>
      <c r="C13" s="19" t="n">
        <v>152.85</v>
      </c>
      <c r="D13" s="20" t="s">
        <v>26</v>
      </c>
      <c r="E13" s="20" t="s">
        <v>26</v>
      </c>
      <c r="F13" s="21" t="s">
        <v>26</v>
      </c>
      <c r="G13" s="21" t="s">
        <v>26</v>
      </c>
      <c r="H13" s="22" t="s">
        <v>26</v>
      </c>
      <c r="I13" s="22" t="s">
        <v>26</v>
      </c>
      <c r="J13" s="22" t="s">
        <v>26</v>
      </c>
      <c r="K13" s="22" t="s">
        <v>26</v>
      </c>
      <c r="L13" s="22" t="s">
        <v>26</v>
      </c>
      <c r="M13" s="22" t="s">
        <v>26</v>
      </c>
      <c r="N13" s="22" t="s">
        <v>26</v>
      </c>
      <c r="O13" s="22" t="s">
        <v>26</v>
      </c>
      <c r="P13" s="23" t="n">
        <f aca="false">+B13</f>
        <v>6388</v>
      </c>
      <c r="Q13" s="23" t="n">
        <f aca="false">+C13</f>
        <v>152.85</v>
      </c>
      <c r="R13" s="24"/>
      <c r="S13" s="25" t="n">
        <v>7.28</v>
      </c>
      <c r="T13" s="26"/>
    </row>
    <row r="14" customFormat="false" ht="12.75" hidden="true" customHeight="true" outlineLevel="0" collapsed="false">
      <c r="A14" s="18" t="n">
        <v>36831</v>
      </c>
      <c r="B14" s="19" t="n">
        <v>9892</v>
      </c>
      <c r="C14" s="19" t="n">
        <v>247.1</v>
      </c>
      <c r="D14" s="20" t="s">
        <v>26</v>
      </c>
      <c r="E14" s="20" t="s">
        <v>26</v>
      </c>
      <c r="F14" s="21" t="s">
        <v>26</v>
      </c>
      <c r="G14" s="21" t="s">
        <v>26</v>
      </c>
      <c r="H14" s="22" t="s">
        <v>26</v>
      </c>
      <c r="I14" s="22" t="s">
        <v>26</v>
      </c>
      <c r="J14" s="22" t="s">
        <v>26</v>
      </c>
      <c r="K14" s="22" t="s">
        <v>26</v>
      </c>
      <c r="L14" s="22" t="s">
        <v>26</v>
      </c>
      <c r="M14" s="22" t="s">
        <v>26</v>
      </c>
      <c r="N14" s="22" t="s">
        <v>26</v>
      </c>
      <c r="O14" s="22" t="s">
        <v>26</v>
      </c>
      <c r="P14" s="23" t="n">
        <f aca="false">+B14</f>
        <v>9892</v>
      </c>
      <c r="Q14" s="23" t="n">
        <f aca="false">+C14</f>
        <v>247.1</v>
      </c>
      <c r="R14" s="24"/>
      <c r="S14" s="25" t="n">
        <v>11.23</v>
      </c>
      <c r="T14" s="26"/>
    </row>
    <row r="15" customFormat="false" ht="12.75" hidden="true" customHeight="true" outlineLevel="0" collapsed="false">
      <c r="A15" s="18" t="n">
        <v>36861</v>
      </c>
      <c r="B15" s="19" t="n">
        <v>9208</v>
      </c>
      <c r="C15" s="19" t="n">
        <v>237.02</v>
      </c>
      <c r="D15" s="20" t="s">
        <v>26</v>
      </c>
      <c r="E15" s="20" t="s">
        <v>26</v>
      </c>
      <c r="F15" s="21" t="s">
        <v>26</v>
      </c>
      <c r="G15" s="21" t="s">
        <v>26</v>
      </c>
      <c r="H15" s="22" t="s">
        <v>26</v>
      </c>
      <c r="I15" s="22" t="s">
        <v>26</v>
      </c>
      <c r="J15" s="22" t="s">
        <v>26</v>
      </c>
      <c r="K15" s="22" t="s">
        <v>26</v>
      </c>
      <c r="L15" s="22" t="s">
        <v>26</v>
      </c>
      <c r="M15" s="22" t="s">
        <v>26</v>
      </c>
      <c r="N15" s="22" t="s">
        <v>26</v>
      </c>
      <c r="O15" s="22" t="s">
        <v>26</v>
      </c>
      <c r="P15" s="23" t="n">
        <f aca="false">+B15</f>
        <v>9208</v>
      </c>
      <c r="Q15" s="23" t="n">
        <f aca="false">+C15</f>
        <v>237.02</v>
      </c>
      <c r="R15" s="24"/>
      <c r="S15" s="25" t="n">
        <v>11.85</v>
      </c>
      <c r="T15" s="26"/>
    </row>
    <row r="16" customFormat="false" ht="12.75" hidden="true" customHeight="true" outlineLevel="0" collapsed="false">
      <c r="A16" s="18" t="n">
        <v>36892</v>
      </c>
      <c r="B16" s="19" t="n">
        <v>17860</v>
      </c>
      <c r="C16" s="19" t="n">
        <v>471.22</v>
      </c>
      <c r="D16" s="20" t="s">
        <v>26</v>
      </c>
      <c r="E16" s="20" t="s">
        <v>26</v>
      </c>
      <c r="F16" s="21" t="s">
        <v>26</v>
      </c>
      <c r="G16" s="21" t="s">
        <v>26</v>
      </c>
      <c r="H16" s="22" t="s">
        <v>26</v>
      </c>
      <c r="I16" s="22" t="s">
        <v>26</v>
      </c>
      <c r="J16" s="22" t="s">
        <v>26</v>
      </c>
      <c r="K16" s="22" t="s">
        <v>26</v>
      </c>
      <c r="L16" s="22" t="s">
        <v>26</v>
      </c>
      <c r="M16" s="22" t="s">
        <v>26</v>
      </c>
      <c r="N16" s="22" t="s">
        <v>26</v>
      </c>
      <c r="O16" s="22" t="s">
        <v>26</v>
      </c>
      <c r="P16" s="23" t="n">
        <f aca="false">+B16</f>
        <v>17860</v>
      </c>
      <c r="Q16" s="23" t="n">
        <f aca="false">+C16</f>
        <v>471.22</v>
      </c>
      <c r="R16" s="24"/>
      <c r="S16" s="25" t="n">
        <v>21.42</v>
      </c>
      <c r="T16" s="26"/>
    </row>
    <row r="17" customFormat="false" ht="8.25" hidden="true" customHeight="true" outlineLevel="0" collapsed="false">
      <c r="A17" s="18" t="n">
        <v>36923</v>
      </c>
      <c r="B17" s="19" t="n">
        <v>19141</v>
      </c>
      <c r="C17" s="19" t="n">
        <v>523.59</v>
      </c>
      <c r="D17" s="20" t="s">
        <v>26</v>
      </c>
      <c r="E17" s="20" t="s">
        <v>26</v>
      </c>
      <c r="F17" s="21" t="s">
        <v>26</v>
      </c>
      <c r="G17" s="21" t="s">
        <v>26</v>
      </c>
      <c r="H17" s="22" t="s">
        <v>26</v>
      </c>
      <c r="I17" s="22" t="s">
        <v>26</v>
      </c>
      <c r="J17" s="23" t="s">
        <v>26</v>
      </c>
      <c r="K17" s="23" t="s">
        <v>26</v>
      </c>
      <c r="L17" s="22" t="s">
        <v>26</v>
      </c>
      <c r="M17" s="22" t="s">
        <v>26</v>
      </c>
      <c r="N17" s="23" t="s">
        <v>26</v>
      </c>
      <c r="O17" s="23" t="s">
        <v>26</v>
      </c>
      <c r="P17" s="23" t="n">
        <f aca="false">+B17</f>
        <v>19141</v>
      </c>
      <c r="Q17" s="23" t="n">
        <f aca="false">+C17</f>
        <v>523.59</v>
      </c>
      <c r="R17" s="19"/>
      <c r="S17" s="19" t="n">
        <v>26.18</v>
      </c>
      <c r="T17" s="26"/>
    </row>
    <row r="18" s="27" customFormat="true" ht="15" hidden="true" customHeight="false" outlineLevel="1" collapsed="false">
      <c r="A18" s="18" t="n">
        <v>36951</v>
      </c>
      <c r="B18" s="19" t="n">
        <v>15440</v>
      </c>
      <c r="C18" s="19" t="n">
        <v>381.15</v>
      </c>
      <c r="D18" s="20" t="s">
        <v>26</v>
      </c>
      <c r="E18" s="20" t="s">
        <v>26</v>
      </c>
      <c r="F18" s="21" t="s">
        <v>26</v>
      </c>
      <c r="G18" s="21" t="s">
        <v>26</v>
      </c>
      <c r="H18" s="23" t="s">
        <v>26</v>
      </c>
      <c r="I18" s="23" t="s">
        <v>26</v>
      </c>
      <c r="J18" s="23" t="s">
        <v>26</v>
      </c>
      <c r="K18" s="23" t="s">
        <v>26</v>
      </c>
      <c r="L18" s="22" t="s">
        <v>26</v>
      </c>
      <c r="M18" s="22" t="s">
        <v>26</v>
      </c>
      <c r="N18" s="23" t="s">
        <v>26</v>
      </c>
      <c r="O18" s="23" t="s">
        <v>26</v>
      </c>
      <c r="P18" s="23" t="n">
        <f aca="false">+B18</f>
        <v>15440</v>
      </c>
      <c r="Q18" s="23" t="n">
        <f aca="false">+C18</f>
        <v>381.15</v>
      </c>
      <c r="R18" s="19"/>
      <c r="S18" s="19" t="n">
        <v>18.15</v>
      </c>
      <c r="T18" s="26"/>
    </row>
    <row r="19" s="34" customFormat="true" ht="15" hidden="true" customHeight="true" outlineLevel="1" collapsed="false">
      <c r="A19" s="28" t="s">
        <v>27</v>
      </c>
      <c r="B19" s="29" t="n">
        <v>90580</v>
      </c>
      <c r="C19" s="29" t="n">
        <v>2365</v>
      </c>
      <c r="D19" s="20" t="s">
        <v>26</v>
      </c>
      <c r="E19" s="20" t="s">
        <v>26</v>
      </c>
      <c r="F19" s="21" t="s">
        <v>26</v>
      </c>
      <c r="G19" s="21" t="s">
        <v>26</v>
      </c>
      <c r="H19" s="30" t="s">
        <v>26</v>
      </c>
      <c r="I19" s="30" t="s">
        <v>26</v>
      </c>
      <c r="J19" s="30" t="s">
        <v>26</v>
      </c>
      <c r="K19" s="30" t="s">
        <v>26</v>
      </c>
      <c r="L19" s="31" t="s">
        <v>26</v>
      </c>
      <c r="M19" s="31" t="s">
        <v>26</v>
      </c>
      <c r="N19" s="30" t="s">
        <v>26</v>
      </c>
      <c r="O19" s="30" t="s">
        <v>26</v>
      </c>
      <c r="P19" s="21" t="n">
        <f aca="false">+B19</f>
        <v>90580</v>
      </c>
      <c r="Q19" s="21" t="n">
        <f aca="false">+C19</f>
        <v>2365</v>
      </c>
      <c r="R19" s="32" t="n">
        <f aca="false">((Q19*10)/42.64)/1000</f>
        <v>0.554643527204503</v>
      </c>
      <c r="S19" s="29" t="n">
        <f aca="false">+C19/204</f>
        <v>11.593137254902</v>
      </c>
      <c r="T19" s="33" t="n">
        <f aca="false">((S19*10)/46.64)/1000</f>
        <v>0.00248566407695154</v>
      </c>
    </row>
    <row r="20" s="34" customFormat="true" ht="15" hidden="true" customHeight="true" outlineLevel="1" collapsed="false">
      <c r="A20" s="18" t="n">
        <v>36982</v>
      </c>
      <c r="B20" s="19" t="n">
        <v>13274</v>
      </c>
      <c r="C20" s="19" t="n">
        <v>291.73</v>
      </c>
      <c r="D20" s="20" t="s">
        <v>26</v>
      </c>
      <c r="E20" s="20" t="s">
        <v>26</v>
      </c>
      <c r="F20" s="21" t="s">
        <v>26</v>
      </c>
      <c r="G20" s="21" t="s">
        <v>26</v>
      </c>
      <c r="H20" s="23" t="s">
        <v>26</v>
      </c>
      <c r="I20" s="23" t="s">
        <v>26</v>
      </c>
      <c r="J20" s="23" t="s">
        <v>26</v>
      </c>
      <c r="K20" s="23" t="s">
        <v>26</v>
      </c>
      <c r="L20" s="22" t="s">
        <v>26</v>
      </c>
      <c r="M20" s="22" t="s">
        <v>26</v>
      </c>
      <c r="N20" s="23" t="s">
        <v>26</v>
      </c>
      <c r="O20" s="23" t="s">
        <v>26</v>
      </c>
      <c r="P20" s="23" t="n">
        <f aca="false">+B20</f>
        <v>13274</v>
      </c>
      <c r="Q20" s="23" t="n">
        <f aca="false">+C20</f>
        <v>291.73</v>
      </c>
      <c r="R20" s="35" t="n">
        <f aca="false">((Q20*10)/48.8)/1000</f>
        <v>0.059780737704918</v>
      </c>
      <c r="S20" s="19" t="n">
        <v>15.35</v>
      </c>
      <c r="T20" s="33" t="n">
        <f aca="false">(S20/48.8)/1000</f>
        <v>0.000314549180327869</v>
      </c>
    </row>
    <row r="21" s="34" customFormat="true" ht="15" hidden="true" customHeight="true" outlineLevel="1" collapsed="false">
      <c r="A21" s="18" t="n">
        <v>37012</v>
      </c>
      <c r="B21" s="19" t="n">
        <v>10048</v>
      </c>
      <c r="C21" s="19" t="n">
        <v>230.46</v>
      </c>
      <c r="D21" s="20" t="s">
        <v>26</v>
      </c>
      <c r="E21" s="20" t="s">
        <v>26</v>
      </c>
      <c r="F21" s="21" t="s">
        <v>26</v>
      </c>
      <c r="G21" s="21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2" t="s">
        <v>26</v>
      </c>
      <c r="M21" s="22" t="s">
        <v>26</v>
      </c>
      <c r="N21" s="23" t="s">
        <v>26</v>
      </c>
      <c r="O21" s="23" t="s">
        <v>26</v>
      </c>
      <c r="P21" s="23" t="n">
        <f aca="false">+B21</f>
        <v>10048</v>
      </c>
      <c r="Q21" s="23" t="n">
        <f aca="false">+C21</f>
        <v>230.46</v>
      </c>
      <c r="R21" s="35" t="n">
        <f aca="false">((Q21*10)/48.8)/1000</f>
        <v>0.0472254098360656</v>
      </c>
      <c r="S21" s="19" t="n">
        <v>10.48</v>
      </c>
      <c r="T21" s="33" t="n">
        <f aca="false">(S21/48.8)/1000</f>
        <v>0.000214754098360656</v>
      </c>
    </row>
    <row r="22" s="34" customFormat="true" ht="15" hidden="true" customHeight="true" outlineLevel="1" collapsed="false">
      <c r="A22" s="18" t="n">
        <v>37043</v>
      </c>
      <c r="B22" s="19" t="n">
        <v>26805</v>
      </c>
      <c r="C22" s="19" t="n">
        <v>590.24</v>
      </c>
      <c r="D22" s="20" t="s">
        <v>26</v>
      </c>
      <c r="E22" s="20" t="s">
        <v>26</v>
      </c>
      <c r="F22" s="21" t="s">
        <v>26</v>
      </c>
      <c r="G22" s="21" t="s">
        <v>26</v>
      </c>
      <c r="H22" s="36" t="n">
        <v>5232</v>
      </c>
      <c r="I22" s="23" t="n">
        <v>118.53</v>
      </c>
      <c r="J22" s="36" t="n">
        <v>3429</v>
      </c>
      <c r="K22" s="23" t="n">
        <v>76.6</v>
      </c>
      <c r="L22" s="22" t="s">
        <v>26</v>
      </c>
      <c r="M22" s="22" t="s">
        <v>26</v>
      </c>
      <c r="N22" s="23" t="s">
        <v>26</v>
      </c>
      <c r="O22" s="23" t="s">
        <v>26</v>
      </c>
      <c r="P22" s="23" t="n">
        <v>35466</v>
      </c>
      <c r="Q22" s="23" t="n">
        <v>785.37</v>
      </c>
      <c r="R22" s="35" t="n">
        <f aca="false">((Q22*10)/48.8)/1000</f>
        <v>0.160936475409836</v>
      </c>
      <c r="S22" s="19" t="n">
        <v>37.4</v>
      </c>
      <c r="T22" s="33" t="n">
        <f aca="false">(S22/48.8)/1000</f>
        <v>0.000766393442622951</v>
      </c>
    </row>
    <row r="23" s="34" customFormat="true" ht="15" hidden="true" customHeight="true" outlineLevel="1" collapsed="false">
      <c r="A23" s="18" t="n">
        <v>37073</v>
      </c>
      <c r="B23" s="19" t="n">
        <v>60644</v>
      </c>
      <c r="C23" s="19" t="n">
        <v>1308.648106</v>
      </c>
      <c r="D23" s="20" t="s">
        <v>26</v>
      </c>
      <c r="E23" s="20" t="s">
        <v>26</v>
      </c>
      <c r="F23" s="21" t="s">
        <v>26</v>
      </c>
      <c r="G23" s="21" t="s">
        <v>26</v>
      </c>
      <c r="H23" s="36" t="n">
        <v>8613</v>
      </c>
      <c r="I23" s="23" t="n">
        <v>190.831088</v>
      </c>
      <c r="J23" s="36" t="n">
        <v>6221</v>
      </c>
      <c r="K23" s="23" t="n">
        <v>135.226814</v>
      </c>
      <c r="L23" s="37" t="n">
        <v>13082</v>
      </c>
      <c r="M23" s="23" t="n">
        <v>290.1617045</v>
      </c>
      <c r="N23" s="36" t="n">
        <v>4746</v>
      </c>
      <c r="O23" s="23" t="n">
        <v>105.723531</v>
      </c>
      <c r="P23" s="23" t="n">
        <f aca="false">B23+H23+J23+L23+N23</f>
        <v>93306</v>
      </c>
      <c r="Q23" s="23" t="n">
        <f aca="false">+C23+I23+K23+M23+O23</f>
        <v>2030.5912435</v>
      </c>
      <c r="R23" s="35" t="n">
        <f aca="false">((Q23*10)/48.8)/1000</f>
        <v>0.416104763012295</v>
      </c>
      <c r="S23" s="19" t="n">
        <v>92.3</v>
      </c>
      <c r="T23" s="33" t="n">
        <f aca="false">(S23/48.8)/1000</f>
        <v>0.00189139344262295</v>
      </c>
      <c r="U23" s="38"/>
    </row>
    <row r="24" s="34" customFormat="true" ht="15" hidden="true" customHeight="true" outlineLevel="1" collapsed="false">
      <c r="A24" s="18" t="n">
        <v>37104</v>
      </c>
      <c r="B24" s="19" t="n">
        <v>60979</v>
      </c>
      <c r="C24" s="19" t="n">
        <v>1304.614802</v>
      </c>
      <c r="D24" s="20" t="s">
        <v>26</v>
      </c>
      <c r="E24" s="20" t="s">
        <v>26</v>
      </c>
      <c r="F24" s="21" t="s">
        <v>26</v>
      </c>
      <c r="G24" s="21" t="s">
        <v>26</v>
      </c>
      <c r="H24" s="36" t="n">
        <v>7598</v>
      </c>
      <c r="I24" s="23" t="n">
        <v>165.319358</v>
      </c>
      <c r="J24" s="36" t="n">
        <v>5533</v>
      </c>
      <c r="K24" s="23" t="n">
        <v>119.316479</v>
      </c>
      <c r="L24" s="37" t="n">
        <v>38971</v>
      </c>
      <c r="M24" s="23" t="n">
        <v>843.7</v>
      </c>
      <c r="N24" s="23" t="n">
        <v>12508</v>
      </c>
      <c r="O24" s="23" t="n">
        <v>263.25</v>
      </c>
      <c r="P24" s="23" t="n">
        <f aca="false">B24+H24+J24+L24+N24</f>
        <v>125589</v>
      </c>
      <c r="Q24" s="23" t="n">
        <f aca="false">+C24+I24+K24+M24+O24</f>
        <v>2696.200639</v>
      </c>
      <c r="R24" s="35" t="n">
        <f aca="false">((Q24*10)/48.8)/1000</f>
        <v>0.552500130942623</v>
      </c>
      <c r="S24" s="23" t="n">
        <v>128.39</v>
      </c>
      <c r="T24" s="33" t="n">
        <f aca="false">(S24/48.8)/1000</f>
        <v>0.00263094262295082</v>
      </c>
      <c r="U24" s="38"/>
    </row>
    <row r="25" s="34" customFormat="true" ht="15" hidden="true" customHeight="true" outlineLevel="1" collapsed="false">
      <c r="A25" s="18" t="n">
        <v>37135</v>
      </c>
      <c r="B25" s="19" t="n">
        <v>154298</v>
      </c>
      <c r="C25" s="19" t="n">
        <v>2857.05</v>
      </c>
      <c r="D25" s="20" t="s">
        <v>26</v>
      </c>
      <c r="E25" s="20" t="s">
        <v>26</v>
      </c>
      <c r="F25" s="21" t="s">
        <v>26</v>
      </c>
      <c r="G25" s="21" t="s">
        <v>26</v>
      </c>
      <c r="H25" s="36" t="n">
        <v>12188</v>
      </c>
      <c r="I25" s="23" t="n">
        <v>243.19</v>
      </c>
      <c r="J25" s="36" t="n">
        <v>8262</v>
      </c>
      <c r="K25" s="23" t="n">
        <v>168.65</v>
      </c>
      <c r="L25" s="37" t="n">
        <v>64344</v>
      </c>
      <c r="M25" s="36" t="n">
        <v>1322.09</v>
      </c>
      <c r="N25" s="23" t="n">
        <v>33480</v>
      </c>
      <c r="O25" s="23" t="n">
        <v>690.01</v>
      </c>
      <c r="P25" s="23" t="n">
        <f aca="false">B25+H25+J25+L25+N25</f>
        <v>272572</v>
      </c>
      <c r="Q25" s="23" t="n">
        <f aca="false">+C25+I25+K25+M25+O25</f>
        <v>5280.99</v>
      </c>
      <c r="R25" s="35" t="n">
        <f aca="false">((Q25*10)/48.8)/1000</f>
        <v>1.08217008196721</v>
      </c>
      <c r="S25" s="23" t="n">
        <f aca="false">+Q25/20</f>
        <v>264.0495</v>
      </c>
      <c r="T25" s="33" t="n">
        <f aca="false">(S25/48.8)/1000</f>
        <v>0.00541085040983607</v>
      </c>
    </row>
    <row r="26" s="34" customFormat="true" ht="15" hidden="true" customHeight="true" outlineLevel="1" collapsed="false">
      <c r="A26" s="18" t="n">
        <v>37165</v>
      </c>
      <c r="B26" s="39" t="n">
        <v>131467</v>
      </c>
      <c r="C26" s="39" t="n">
        <v>2484.82</v>
      </c>
      <c r="D26" s="20" t="s">
        <v>26</v>
      </c>
      <c r="E26" s="20" t="s">
        <v>26</v>
      </c>
      <c r="F26" s="21" t="s">
        <v>26</v>
      </c>
      <c r="G26" s="21" t="s">
        <v>26</v>
      </c>
      <c r="H26" s="36" t="n">
        <v>16787</v>
      </c>
      <c r="I26" s="23" t="n">
        <v>326.3</v>
      </c>
      <c r="J26" s="36" t="n">
        <v>12324</v>
      </c>
      <c r="K26" s="23" t="n">
        <v>232.94</v>
      </c>
      <c r="L26" s="37" t="n">
        <v>85844</v>
      </c>
      <c r="M26" s="36" t="n">
        <v>1631.92</v>
      </c>
      <c r="N26" s="36" t="n">
        <v>43787</v>
      </c>
      <c r="O26" s="23" t="n">
        <v>801.48</v>
      </c>
      <c r="P26" s="23" t="n">
        <f aca="false">B26+H26+J26+L26+N26</f>
        <v>290209</v>
      </c>
      <c r="Q26" s="23" t="n">
        <f aca="false">+C26+I26+K26+M26+O26</f>
        <v>5477.46</v>
      </c>
      <c r="R26" s="35" t="n">
        <f aca="false">((Q26*10)/48.8)/1000</f>
        <v>1.12243032786885</v>
      </c>
      <c r="S26" s="40" t="n">
        <f aca="false">+Q26/21</f>
        <v>260.831428571429</v>
      </c>
      <c r="T26" s="33" t="n">
        <f aca="false">(S26/48.8)/1000</f>
        <v>0.00534490632318501</v>
      </c>
    </row>
    <row r="27" s="34" customFormat="true" ht="15" hidden="true" customHeight="true" outlineLevel="1" collapsed="false">
      <c r="A27" s="18" t="n">
        <v>37196</v>
      </c>
      <c r="B27" s="19" t="n">
        <v>121697</v>
      </c>
      <c r="C27" s="19" t="n">
        <v>2483.53</v>
      </c>
      <c r="D27" s="41" t="n">
        <v>125946</v>
      </c>
      <c r="E27" s="41" t="n">
        <v>2811.4</v>
      </c>
      <c r="F27" s="21" t="s">
        <v>26</v>
      </c>
      <c r="G27" s="21" t="s">
        <v>26</v>
      </c>
      <c r="H27" s="36" t="n">
        <v>14994</v>
      </c>
      <c r="I27" s="23" t="n">
        <v>309.87</v>
      </c>
      <c r="J27" s="23" t="n">
        <v>7189</v>
      </c>
      <c r="K27" s="23" t="n">
        <v>145.29</v>
      </c>
      <c r="L27" s="23" t="n">
        <v>112499</v>
      </c>
      <c r="M27" s="23" t="n">
        <v>2372.15</v>
      </c>
      <c r="N27" s="23" t="n">
        <v>31484</v>
      </c>
      <c r="O27" s="23" t="n">
        <v>637.89</v>
      </c>
      <c r="P27" s="23" t="n">
        <f aca="false">+B27+D27+H27+J27+L27+N27</f>
        <v>413809</v>
      </c>
      <c r="Q27" s="23" t="n">
        <f aca="false">+C27+E27+I27+K27+M27+O27</f>
        <v>8760.13</v>
      </c>
      <c r="R27" s="35" t="n">
        <f aca="false">((Q27*10)/48.8)/1000</f>
        <v>1.79510860655738</v>
      </c>
      <c r="S27" s="40" t="n">
        <f aca="false">+Q27/20</f>
        <v>438.0065</v>
      </c>
      <c r="T27" s="33" t="n">
        <f aca="false">(S27/48.8)/1000</f>
        <v>0.00897554303278689</v>
      </c>
    </row>
    <row r="28" s="34" customFormat="true" ht="15" hidden="true" customHeight="true" outlineLevel="1" collapsed="false">
      <c r="A28" s="18" t="n">
        <v>37226</v>
      </c>
      <c r="B28" s="19" t="n">
        <v>109303</v>
      </c>
      <c r="C28" s="19" t="n">
        <v>2339.27</v>
      </c>
      <c r="D28" s="41" t="n">
        <v>309755</v>
      </c>
      <c r="E28" s="41" t="n">
        <v>7514.676225</v>
      </c>
      <c r="F28" s="21" t="s">
        <v>26</v>
      </c>
      <c r="G28" s="21" t="s">
        <v>26</v>
      </c>
      <c r="H28" s="36" t="n">
        <v>12890</v>
      </c>
      <c r="I28" s="23" t="n">
        <v>286.58</v>
      </c>
      <c r="J28" s="23" t="n">
        <v>5513</v>
      </c>
      <c r="K28" s="23" t="n">
        <v>118.38</v>
      </c>
      <c r="L28" s="23" t="n">
        <v>84134</v>
      </c>
      <c r="M28" s="23" t="n">
        <v>1985.87</v>
      </c>
      <c r="N28" s="23" t="n">
        <v>28425</v>
      </c>
      <c r="O28" s="23" t="n">
        <v>673.96</v>
      </c>
      <c r="P28" s="23" t="n">
        <f aca="false">+B28+D28+H28+J28+L28+N28</f>
        <v>550020</v>
      </c>
      <c r="Q28" s="23" t="n">
        <f aca="false">+C28+E28+I28+K28+M28+O28</f>
        <v>12918.736225</v>
      </c>
      <c r="R28" s="35" t="n">
        <f aca="false">((Q28*10)/48.8)/1000</f>
        <v>2.64728201331967</v>
      </c>
      <c r="S28" s="40" t="n">
        <f aca="false">+Q28/19</f>
        <v>679.933485526316</v>
      </c>
      <c r="T28" s="33" t="n">
        <f aca="false">(S28/48.8)/1000</f>
        <v>0.0139330632279983</v>
      </c>
    </row>
    <row r="29" s="34" customFormat="true" ht="15" hidden="true" customHeight="true" outlineLevel="1" collapsed="false">
      <c r="A29" s="18" t="n">
        <v>37257</v>
      </c>
      <c r="B29" s="19" t="n">
        <v>122182</v>
      </c>
      <c r="C29" s="19" t="n">
        <v>2659.75</v>
      </c>
      <c r="D29" s="41" t="n">
        <v>489793</v>
      </c>
      <c r="E29" s="41" t="n">
        <v>13261.02</v>
      </c>
      <c r="F29" s="21" t="s">
        <v>26</v>
      </c>
      <c r="G29" s="21" t="s">
        <v>26</v>
      </c>
      <c r="H29" s="36" t="n">
        <v>11285</v>
      </c>
      <c r="I29" s="23" t="n">
        <v>252.82</v>
      </c>
      <c r="J29" s="23" t="n">
        <v>3933</v>
      </c>
      <c r="K29" s="23" t="n">
        <v>85.32</v>
      </c>
      <c r="L29" s="23" t="n">
        <v>133947</v>
      </c>
      <c r="M29" s="23" t="n">
        <v>3836.13</v>
      </c>
      <c r="N29" s="23" t="n">
        <v>44498</v>
      </c>
      <c r="O29" s="23" t="n">
        <v>1252.9</v>
      </c>
      <c r="P29" s="23" t="n">
        <f aca="false">+B29+D29+H29+J29+L29+N29</f>
        <v>805638</v>
      </c>
      <c r="Q29" s="23" t="n">
        <f aca="false">+C29+E29+I29+K29+M29+O29</f>
        <v>21347.94</v>
      </c>
      <c r="R29" s="35" t="n">
        <f aca="false">((Q29*10)/48.8)/1000</f>
        <v>4.37457786885246</v>
      </c>
      <c r="S29" s="40" t="n">
        <f aca="false">+Q29/23</f>
        <v>928.171304347826</v>
      </c>
      <c r="T29" s="33" t="n">
        <f aca="false">(S29/48.8)/1000</f>
        <v>0.0190199037776194</v>
      </c>
    </row>
    <row r="30" s="34" customFormat="true" ht="15" hidden="true" customHeight="true" outlineLevel="1" collapsed="false">
      <c r="A30" s="18" t="n">
        <v>37288</v>
      </c>
      <c r="B30" s="19" t="n">
        <v>120662</v>
      </c>
      <c r="C30" s="19" t="n">
        <v>2747.21</v>
      </c>
      <c r="D30" s="41" t="n">
        <v>528947</v>
      </c>
      <c r="E30" s="41" t="n">
        <v>13939.45</v>
      </c>
      <c r="F30" s="21" t="s">
        <v>26</v>
      </c>
      <c r="G30" s="21" t="s">
        <v>26</v>
      </c>
      <c r="H30" s="36" t="n">
        <v>13941</v>
      </c>
      <c r="I30" s="23" t="n">
        <v>323.49</v>
      </c>
      <c r="J30" s="23" t="n">
        <v>4749</v>
      </c>
      <c r="K30" s="23" t="n">
        <v>106.79</v>
      </c>
      <c r="L30" s="23" t="n">
        <v>133630</v>
      </c>
      <c r="M30" s="23" t="n">
        <v>3634.73</v>
      </c>
      <c r="N30" s="23" t="n">
        <v>33055</v>
      </c>
      <c r="O30" s="23" t="n">
        <v>864.27</v>
      </c>
      <c r="P30" s="23" t="n">
        <f aca="false">+B30+D30+H30+J30+L30+N30</f>
        <v>834984</v>
      </c>
      <c r="Q30" s="23" t="n">
        <f aca="false">+C30+E30+I30+K30+M30+O30</f>
        <v>21615.94</v>
      </c>
      <c r="R30" s="35" t="n">
        <f aca="false">((Q30*10)/48.8)/1000</f>
        <v>4.42949590163935</v>
      </c>
      <c r="S30" s="40" t="n">
        <f aca="false">+Q30/20</f>
        <v>1080.797</v>
      </c>
      <c r="T30" s="33" t="n">
        <f aca="false">(S30/48.8)/1000</f>
        <v>0.0221474795081967</v>
      </c>
    </row>
    <row r="31" s="34" customFormat="true" ht="15" hidden="true" customHeight="false" outlineLevel="1" collapsed="false">
      <c r="A31" s="18" t="n">
        <v>37317</v>
      </c>
      <c r="B31" s="19" t="n">
        <v>94229</v>
      </c>
      <c r="C31" s="19" t="n">
        <v>2185</v>
      </c>
      <c r="D31" s="41" t="n">
        <v>503415</v>
      </c>
      <c r="E31" s="41" t="n">
        <v>13989</v>
      </c>
      <c r="F31" s="21" t="s">
        <v>26</v>
      </c>
      <c r="G31" s="21" t="s">
        <v>26</v>
      </c>
      <c r="H31" s="36" t="n">
        <v>10446</v>
      </c>
      <c r="I31" s="23" t="n">
        <v>249</v>
      </c>
      <c r="J31" s="23" t="n">
        <v>4773</v>
      </c>
      <c r="K31" s="23" t="n">
        <v>111</v>
      </c>
      <c r="L31" s="23" t="n">
        <v>101708</v>
      </c>
      <c r="M31" s="23" t="n">
        <v>2863</v>
      </c>
      <c r="N31" s="23" t="n">
        <v>37387</v>
      </c>
      <c r="O31" s="23" t="n">
        <v>1094</v>
      </c>
      <c r="P31" s="23" t="n">
        <f aca="false">+B31+D31+H31+J31+L31+N31</f>
        <v>751958</v>
      </c>
      <c r="Q31" s="23" t="n">
        <f aca="false">+C31+E31+I31+K31+M31+O31</f>
        <v>20491</v>
      </c>
      <c r="R31" s="35" t="n">
        <f aca="false">((Q31*10)/48.8)/1000</f>
        <v>4.19897540983607</v>
      </c>
      <c r="S31" s="40" t="n">
        <v>1078</v>
      </c>
      <c r="T31" s="33" t="n">
        <f aca="false">(S31/48.8)/1000</f>
        <v>0.0220901639344262</v>
      </c>
    </row>
    <row r="32" s="34" customFormat="true" ht="15" hidden="true" customHeight="true" outlineLevel="1" collapsed="false">
      <c r="A32" s="42" t="s">
        <v>28</v>
      </c>
      <c r="B32" s="43" t="n">
        <f aca="false">SUM(B20:B31)</f>
        <v>1025588</v>
      </c>
      <c r="C32" s="43" t="n">
        <f aca="false">SUM(C20:C31)</f>
        <v>21482.322908</v>
      </c>
      <c r="D32" s="44" t="n">
        <f aca="false">SUM(D20:D31)</f>
        <v>1957856</v>
      </c>
      <c r="E32" s="44" t="n">
        <f aca="false">SUM(E20:E31)</f>
        <v>51515.546225</v>
      </c>
      <c r="F32" s="21" t="s">
        <v>26</v>
      </c>
      <c r="G32" s="21" t="s">
        <v>26</v>
      </c>
      <c r="H32" s="43" t="n">
        <f aca="false">SUM(H20:H31)</f>
        <v>113974</v>
      </c>
      <c r="I32" s="43" t="n">
        <f aca="false">SUM(I20:I31)</f>
        <v>2465.930446</v>
      </c>
      <c r="J32" s="43" t="n">
        <f aca="false">SUM(J20:J31)</f>
        <v>61926</v>
      </c>
      <c r="K32" s="43" t="n">
        <f aca="false">SUM(K20:K31)</f>
        <v>1299.513293</v>
      </c>
      <c r="L32" s="43" t="n">
        <f aca="false">SUM(L20:L31)</f>
        <v>768159</v>
      </c>
      <c r="M32" s="43" t="n">
        <f aca="false">SUM(M20:M31)</f>
        <v>18779.7517045</v>
      </c>
      <c r="N32" s="43" t="n">
        <f aca="false">SUM(N20:N31)</f>
        <v>269370</v>
      </c>
      <c r="O32" s="43" t="n">
        <f aca="false">SUM(O20:O31)</f>
        <v>6383.483531</v>
      </c>
      <c r="P32" s="45" t="n">
        <f aca="false">+B32+D32+H32+J32+L32+N32</f>
        <v>4196873</v>
      </c>
      <c r="Q32" s="43" t="n">
        <f aca="false">SUM(Q20:Q31)</f>
        <v>101926.5481075</v>
      </c>
      <c r="R32" s="46" t="n">
        <f aca="false">((Q32*10)/48.8)/1000</f>
        <v>20.8865877269467</v>
      </c>
      <c r="S32" s="47" t="n">
        <v>413</v>
      </c>
      <c r="T32" s="48" t="n">
        <f aca="false">(S32/48.8)/1000</f>
        <v>0.00846311475409836</v>
      </c>
    </row>
    <row r="33" s="34" customFormat="true" ht="15" hidden="true" customHeight="true" outlineLevel="1" collapsed="false">
      <c r="A33" s="18" t="n">
        <v>37347</v>
      </c>
      <c r="B33" s="19" t="n">
        <v>73635</v>
      </c>
      <c r="C33" s="19" t="n">
        <v>1656.17</v>
      </c>
      <c r="D33" s="41" t="n">
        <v>552727</v>
      </c>
      <c r="E33" s="41" t="n">
        <v>15065.07</v>
      </c>
      <c r="F33" s="21" t="s">
        <v>26</v>
      </c>
      <c r="G33" s="21" t="s">
        <v>26</v>
      </c>
      <c r="H33" s="19" t="n">
        <v>11183</v>
      </c>
      <c r="I33" s="19" t="n">
        <v>260.03</v>
      </c>
      <c r="J33" s="19" t="n">
        <v>5389</v>
      </c>
      <c r="K33" s="19" t="n">
        <v>121.53</v>
      </c>
      <c r="L33" s="19" t="n">
        <v>121225</v>
      </c>
      <c r="M33" s="19" t="n">
        <v>3400.39</v>
      </c>
      <c r="N33" s="19" t="n">
        <v>40443</v>
      </c>
      <c r="O33" s="19" t="n">
        <v>1170.37</v>
      </c>
      <c r="P33" s="23" t="n">
        <f aca="false">+B33+D33+H33+J33+L33+N33</f>
        <v>804602</v>
      </c>
      <c r="Q33" s="23" t="n">
        <f aca="false">+C33+E33+I33+K33+M33+O33</f>
        <v>21673.56</v>
      </c>
      <c r="R33" s="49" t="n">
        <f aca="false">((Q33*10)/47.5)/1000</f>
        <v>4.5628547368421</v>
      </c>
      <c r="S33" s="40" t="n">
        <f aca="false">+Q33/22</f>
        <v>985.161818181818</v>
      </c>
      <c r="T33" s="50" t="n">
        <f aca="false">((S33*10)/47.5)/1000</f>
        <v>0.207402488038277</v>
      </c>
    </row>
    <row r="34" s="34" customFormat="true" ht="15" hidden="true" customHeight="true" outlineLevel="1" collapsed="false">
      <c r="A34" s="18" t="n">
        <v>37377</v>
      </c>
      <c r="B34" s="19" t="n">
        <v>94312</v>
      </c>
      <c r="C34" s="19" t="n">
        <v>2022.34</v>
      </c>
      <c r="D34" s="41" t="n">
        <v>605284</v>
      </c>
      <c r="E34" s="41" t="n">
        <v>15980.96</v>
      </c>
      <c r="F34" s="21" t="s">
        <v>26</v>
      </c>
      <c r="G34" s="21" t="s">
        <v>26</v>
      </c>
      <c r="H34" s="19" t="n">
        <v>13070</v>
      </c>
      <c r="I34" s="19" t="n">
        <v>294.45</v>
      </c>
      <c r="J34" s="19" t="n">
        <v>7719</v>
      </c>
      <c r="K34" s="19" t="n">
        <v>168.69</v>
      </c>
      <c r="L34" s="19" t="n">
        <v>126867</v>
      </c>
      <c r="M34" s="19" t="n">
        <v>3490.13</v>
      </c>
      <c r="N34" s="19" t="n">
        <v>57984</v>
      </c>
      <c r="O34" s="19" t="n">
        <v>1643.23</v>
      </c>
      <c r="P34" s="23" t="n">
        <f aca="false">+B34+D34+H34+J34+L34+N34</f>
        <v>905236</v>
      </c>
      <c r="Q34" s="23" t="n">
        <f aca="false">+C34+E34+I34+K34+M34+O34</f>
        <v>23599.8</v>
      </c>
      <c r="R34" s="49" t="n">
        <f aca="false">((Q34*10)/47.5)/1000</f>
        <v>4.96837894736842</v>
      </c>
      <c r="S34" s="40" t="n">
        <f aca="false">+Q34/22</f>
        <v>1072.71818181818</v>
      </c>
      <c r="T34" s="50" t="n">
        <f aca="false">((S34*10)/47.5)/1000</f>
        <v>0.225835406698565</v>
      </c>
    </row>
    <row r="35" s="34" customFormat="true" ht="15" hidden="true" customHeight="true" outlineLevel="1" collapsed="false">
      <c r="A35" s="18" t="n">
        <v>37408</v>
      </c>
      <c r="B35" s="19" t="n">
        <v>99514</v>
      </c>
      <c r="C35" s="19" t="n">
        <v>2122.81</v>
      </c>
      <c r="D35" s="41" t="n">
        <v>616461</v>
      </c>
      <c r="E35" s="41" t="n">
        <v>16178.26</v>
      </c>
      <c r="F35" s="21" t="s">
        <v>26</v>
      </c>
      <c r="G35" s="21" t="s">
        <v>26</v>
      </c>
      <c r="H35" s="19" t="n">
        <v>10272</v>
      </c>
      <c r="I35" s="19" t="n">
        <v>222.92</v>
      </c>
      <c r="J35" s="19" t="n">
        <v>7805</v>
      </c>
      <c r="K35" s="19" t="n">
        <v>166.17</v>
      </c>
      <c r="L35" s="19" t="n">
        <v>123493</v>
      </c>
      <c r="M35" s="19" t="n">
        <v>3324.57</v>
      </c>
      <c r="N35" s="19" t="n">
        <v>48919</v>
      </c>
      <c r="O35" s="19" t="n">
        <v>1317.28</v>
      </c>
      <c r="P35" s="23" t="n">
        <f aca="false">+B35+D35+H35+J35+L35+N35</f>
        <v>906464</v>
      </c>
      <c r="Q35" s="23" t="n">
        <f aca="false">+C35+E35+I35+K35+M35+O35</f>
        <v>23332.01</v>
      </c>
      <c r="R35" s="49" t="n">
        <f aca="false">((Q35*10)/47.5)/1000</f>
        <v>4.91200210526316</v>
      </c>
      <c r="S35" s="40" t="n">
        <f aca="false">+Q35/20</f>
        <v>1166.6005</v>
      </c>
      <c r="T35" s="50" t="n">
        <f aca="false">((S35*10)/47.5)/1000</f>
        <v>0.245600105263158</v>
      </c>
    </row>
    <row r="36" s="34" customFormat="true" ht="15" hidden="true" customHeight="true" outlineLevel="1" collapsed="false">
      <c r="A36" s="18" t="n">
        <v>37438</v>
      </c>
      <c r="B36" s="19" t="n">
        <v>122663</v>
      </c>
      <c r="C36" s="19" t="n">
        <v>2513.33</v>
      </c>
      <c r="D36" s="41" t="n">
        <v>789290</v>
      </c>
      <c r="E36" s="41" t="n">
        <v>21204.69</v>
      </c>
      <c r="F36" s="21" t="s">
        <v>26</v>
      </c>
      <c r="G36" s="21" t="s">
        <v>26</v>
      </c>
      <c r="H36" s="19" t="n">
        <v>16637</v>
      </c>
      <c r="I36" s="19" t="n">
        <v>349.81</v>
      </c>
      <c r="J36" s="19" t="n">
        <v>7688</v>
      </c>
      <c r="K36" s="19" t="n">
        <v>161.56</v>
      </c>
      <c r="L36" s="19" t="n">
        <v>154089</v>
      </c>
      <c r="M36" s="19" t="n">
        <v>4340.62</v>
      </c>
      <c r="N36" s="19" t="n">
        <v>65530</v>
      </c>
      <c r="O36" s="19" t="n">
        <v>1836.91</v>
      </c>
      <c r="P36" s="23" t="n">
        <f aca="false">+B36+D36+H36+J36+L36+N36</f>
        <v>1155897</v>
      </c>
      <c r="Q36" s="23" t="n">
        <f aca="false">+C36+E36+I36+K36+M36+O36</f>
        <v>30406.92</v>
      </c>
      <c r="R36" s="49" t="n">
        <f aca="false">((Q36*10)/47.5)/1000</f>
        <v>6.40145684210526</v>
      </c>
      <c r="S36" s="40" t="n">
        <f aca="false">+Q36/23</f>
        <v>1322.04</v>
      </c>
      <c r="T36" s="50" t="n">
        <f aca="false">((S36*10)/47.5)/1000</f>
        <v>0.278324210526316</v>
      </c>
    </row>
    <row r="37" s="34" customFormat="true" ht="15" hidden="true" customHeight="true" outlineLevel="1" collapsed="false">
      <c r="A37" s="18" t="n">
        <v>37469</v>
      </c>
      <c r="B37" s="19" t="n">
        <v>152375</v>
      </c>
      <c r="C37" s="19" t="n">
        <v>2977.82</v>
      </c>
      <c r="D37" s="41" t="n">
        <v>726310</v>
      </c>
      <c r="E37" s="41" t="n">
        <v>17880.62</v>
      </c>
      <c r="F37" s="21" t="s">
        <v>26</v>
      </c>
      <c r="G37" s="21" t="s">
        <v>26</v>
      </c>
      <c r="H37" s="19" t="n">
        <v>15967</v>
      </c>
      <c r="I37" s="19" t="n">
        <v>317.77</v>
      </c>
      <c r="J37" s="19" t="n">
        <v>10124</v>
      </c>
      <c r="K37" s="19" t="n">
        <v>199.96</v>
      </c>
      <c r="L37" s="19" t="n">
        <v>147646</v>
      </c>
      <c r="M37" s="19" t="n">
        <v>3836.66</v>
      </c>
      <c r="N37" s="19" t="n">
        <v>65630</v>
      </c>
      <c r="O37" s="19" t="n">
        <v>1725.46</v>
      </c>
      <c r="P37" s="23" t="n">
        <f aca="false">+B37+D37+H37+J37+L37+N37</f>
        <v>1118052</v>
      </c>
      <c r="Q37" s="23" t="n">
        <f aca="false">+C37+E37+I37+K37+M37+O37</f>
        <v>26938.29</v>
      </c>
      <c r="R37" s="49" t="n">
        <f aca="false">((Q37*10)/47.5)/1000</f>
        <v>5.67121894736842</v>
      </c>
      <c r="S37" s="40" t="n">
        <f aca="false">+Q37/21</f>
        <v>1282.77571428571</v>
      </c>
      <c r="T37" s="50" t="n">
        <f aca="false">((S37*10)/47.5)/1000</f>
        <v>0.270058045112782</v>
      </c>
    </row>
    <row r="38" s="34" customFormat="true" ht="15" hidden="true" customHeight="true" outlineLevel="1" collapsed="false">
      <c r="A38" s="18" t="n">
        <v>37500</v>
      </c>
      <c r="B38" s="19" t="n">
        <v>144303</v>
      </c>
      <c r="C38" s="19" t="n">
        <v>2835.72288</v>
      </c>
      <c r="D38" s="41" t="n">
        <v>700051</v>
      </c>
      <c r="E38" s="41" t="n">
        <v>17501.069544</v>
      </c>
      <c r="F38" s="21" t="s">
        <v>26</v>
      </c>
      <c r="G38" s="21" t="s">
        <v>26</v>
      </c>
      <c r="H38" s="36" t="n">
        <v>16578</v>
      </c>
      <c r="I38" s="19" t="n">
        <v>331.829418</v>
      </c>
      <c r="J38" s="23" t="n">
        <v>12543</v>
      </c>
      <c r="K38" s="23" t="n">
        <v>250.722887</v>
      </c>
      <c r="L38" s="23" t="n">
        <v>151291</v>
      </c>
      <c r="M38" s="23" t="n">
        <v>4015.9517575</v>
      </c>
      <c r="N38" s="23" t="n">
        <v>80038</v>
      </c>
      <c r="O38" s="23" t="n">
        <v>2205.1311345</v>
      </c>
      <c r="P38" s="23" t="n">
        <f aca="false">+B38+D38+H38+J38+L38+N38</f>
        <v>1104804</v>
      </c>
      <c r="Q38" s="23" t="n">
        <f aca="false">+C38+E38+I38+K38+M38+O38</f>
        <v>27140.427621</v>
      </c>
      <c r="R38" s="49" t="n">
        <f aca="false">((Q38*10)/47.5)/1000</f>
        <v>5.713774236</v>
      </c>
      <c r="S38" s="40" t="n">
        <f aca="false">+Q38/20</f>
        <v>1357.02138105</v>
      </c>
      <c r="T38" s="50" t="n">
        <f aca="false">((S38*10)/47.5)/1000</f>
        <v>0.2856887118</v>
      </c>
    </row>
    <row r="39" s="34" customFormat="true" ht="15" hidden="true" customHeight="true" outlineLevel="1" collapsed="false">
      <c r="A39" s="18" t="n">
        <v>37530</v>
      </c>
      <c r="B39" s="19" t="n">
        <v>164934</v>
      </c>
      <c r="C39" s="19" t="n">
        <v>3144.791862</v>
      </c>
      <c r="D39" s="41" t="n">
        <v>856930</v>
      </c>
      <c r="E39" s="41" t="n">
        <v>21213.369948</v>
      </c>
      <c r="F39" s="21" t="s">
        <v>26</v>
      </c>
      <c r="G39" s="21" t="s">
        <v>26</v>
      </c>
      <c r="H39" s="36" t="n">
        <v>23628</v>
      </c>
      <c r="I39" s="19" t="n">
        <v>459.443428</v>
      </c>
      <c r="J39" s="23" t="n">
        <v>13910</v>
      </c>
      <c r="K39" s="23" t="n">
        <v>267.129846</v>
      </c>
      <c r="L39" s="23" t="n">
        <v>214027</v>
      </c>
      <c r="M39" s="23" t="n">
        <v>5595.3163625</v>
      </c>
      <c r="N39" s="23" t="n">
        <v>104659</v>
      </c>
      <c r="O39" s="23" t="n">
        <v>2761.24164750001</v>
      </c>
      <c r="P39" s="23" t="n">
        <f aca="false">+B39+D39+H39+J39+L39+N39</f>
        <v>1378088</v>
      </c>
      <c r="Q39" s="23" t="n">
        <f aca="false">+C39+E39+I39+K39+M39+O39</f>
        <v>33441.293094</v>
      </c>
      <c r="R39" s="49" t="n">
        <f aca="false">((Q39*10)/47.5)/1000</f>
        <v>7.04027223031578</v>
      </c>
      <c r="S39" s="40" t="n">
        <f aca="false">+Q39/21</f>
        <v>1592.44252828571</v>
      </c>
      <c r="T39" s="50" t="n">
        <f aca="false">((S39*10)/47.5)/1000</f>
        <v>0.335251058586466</v>
      </c>
    </row>
    <row r="40" s="34" customFormat="true" ht="15" hidden="true" customHeight="true" outlineLevel="1" collapsed="false">
      <c r="A40" s="18" t="n">
        <v>37561</v>
      </c>
      <c r="B40" s="19" t="n">
        <v>175567</v>
      </c>
      <c r="C40" s="19" t="n">
        <v>3499.83</v>
      </c>
      <c r="D40" s="41" t="n">
        <v>970251</v>
      </c>
      <c r="E40" s="41" t="n">
        <v>25463</v>
      </c>
      <c r="F40" s="21" t="s">
        <v>26</v>
      </c>
      <c r="G40" s="21" t="s">
        <v>26</v>
      </c>
      <c r="H40" s="36" t="n">
        <v>25413</v>
      </c>
      <c r="I40" s="19" t="n">
        <v>509.287814</v>
      </c>
      <c r="J40" s="23" t="n">
        <v>17191</v>
      </c>
      <c r="K40" s="23" t="n">
        <v>336</v>
      </c>
      <c r="L40" s="23" t="n">
        <v>261600</v>
      </c>
      <c r="M40" s="23" t="n">
        <v>7106</v>
      </c>
      <c r="N40" s="23" t="n">
        <v>104529</v>
      </c>
      <c r="O40" s="23" t="n">
        <v>2922</v>
      </c>
      <c r="P40" s="23" t="n">
        <f aca="false">+B40+D40+H40+J40+L40+N40</f>
        <v>1554551</v>
      </c>
      <c r="Q40" s="23" t="n">
        <f aca="false">+C40+E40+I40+K40+M40+O40</f>
        <v>39836.117814</v>
      </c>
      <c r="R40" s="49" t="n">
        <f aca="false">((Q40*10)/47.5)/1000</f>
        <v>8.38655111873684</v>
      </c>
      <c r="S40" s="40" t="n">
        <f aca="false">+Q40/19</f>
        <v>2096.63777968421</v>
      </c>
      <c r="T40" s="50" t="n">
        <f aca="false">((S40*10)/47.5)/1000</f>
        <v>0.441397427301939</v>
      </c>
    </row>
    <row r="41" s="34" customFormat="true" ht="15" hidden="true" customHeight="true" outlineLevel="1" collapsed="false">
      <c r="A41" s="18" t="n">
        <v>37591</v>
      </c>
      <c r="B41" s="19" t="n">
        <v>277403</v>
      </c>
      <c r="C41" s="19" t="n">
        <v>5957.98</v>
      </c>
      <c r="D41" s="41" t="n">
        <v>1217873</v>
      </c>
      <c r="E41" s="41" t="n">
        <v>35531.58</v>
      </c>
      <c r="F41" s="21" t="s">
        <v>26</v>
      </c>
      <c r="G41" s="21" t="s">
        <v>26</v>
      </c>
      <c r="H41" s="19" t="n">
        <v>30261</v>
      </c>
      <c r="I41" s="19" t="n">
        <v>660.046785</v>
      </c>
      <c r="J41" s="51" t="n">
        <v>19973</v>
      </c>
      <c r="K41" s="23" t="n">
        <v>427.383462</v>
      </c>
      <c r="L41" s="23" t="n">
        <v>309573</v>
      </c>
      <c r="M41" s="23" t="n">
        <v>9552.38419750001</v>
      </c>
      <c r="N41" s="23" t="n">
        <v>111756</v>
      </c>
      <c r="O41" s="23" t="n">
        <v>3490.7352375</v>
      </c>
      <c r="P41" s="23" t="n">
        <f aca="false">+B41+D41+H41+J41+L41+N41</f>
        <v>1966839</v>
      </c>
      <c r="Q41" s="23" t="n">
        <f aca="false">+C41+E41+I41+K41+M41+O41</f>
        <v>55620.109682</v>
      </c>
      <c r="R41" s="49" t="n">
        <f aca="false">((Q41*10)/47.5)/1000</f>
        <v>11.7094967751579</v>
      </c>
      <c r="S41" s="40" t="n">
        <f aca="false">+Q41/21</f>
        <v>2648.57665152381</v>
      </c>
      <c r="T41" s="50" t="n">
        <f aca="false">((S41*10)/47.5)/1000</f>
        <v>0.557595084531328</v>
      </c>
    </row>
    <row r="42" s="34" customFormat="true" ht="15" hidden="true" customHeight="true" outlineLevel="1" collapsed="false">
      <c r="A42" s="18" t="n">
        <v>37622</v>
      </c>
      <c r="B42" s="19" t="n">
        <v>258955</v>
      </c>
      <c r="C42" s="19" t="n">
        <v>5556.66</v>
      </c>
      <c r="D42" s="41" t="n">
        <v>1304122</v>
      </c>
      <c r="E42" s="41" t="n">
        <v>38299</v>
      </c>
      <c r="F42" s="21" t="s">
        <v>26</v>
      </c>
      <c r="G42" s="21" t="s">
        <v>26</v>
      </c>
      <c r="H42" s="19" t="n">
        <v>26376</v>
      </c>
      <c r="I42" s="19" t="n">
        <v>576.889762</v>
      </c>
      <c r="J42" s="51" t="n">
        <v>16805</v>
      </c>
      <c r="K42" s="23" t="n">
        <v>363.473196</v>
      </c>
      <c r="L42" s="23" t="n">
        <v>322876</v>
      </c>
      <c r="M42" s="23" t="n">
        <v>10174.308344</v>
      </c>
      <c r="N42" s="23" t="n">
        <v>132021</v>
      </c>
      <c r="O42" s="23" t="n">
        <v>4179.0391405</v>
      </c>
      <c r="P42" s="23" t="n">
        <f aca="false">+B42+D42+H42+J42+L42+N42</f>
        <v>2061155</v>
      </c>
      <c r="Q42" s="23" t="n">
        <f aca="false">+C42+E42+I42+K42+M42+O42</f>
        <v>59149.3704425</v>
      </c>
      <c r="R42" s="49" t="n">
        <f aca="false">((Q42*10)/47.5)/1000</f>
        <v>12.4524990405263</v>
      </c>
      <c r="S42" s="40" t="n">
        <f aca="false">+Q42/23</f>
        <v>2571.71175836957</v>
      </c>
      <c r="T42" s="50" t="n">
        <f aca="false">((S42*10)/47.5)/1000</f>
        <v>0.541413001762014</v>
      </c>
    </row>
    <row r="43" s="52" customFormat="true" ht="15" hidden="true" customHeight="true" outlineLevel="1" collapsed="false">
      <c r="A43" s="18" t="n">
        <v>37653</v>
      </c>
      <c r="B43" s="26" t="n">
        <v>237803</v>
      </c>
      <c r="C43" s="26" t="n">
        <v>5040.32</v>
      </c>
      <c r="D43" s="41" t="n">
        <v>1198564</v>
      </c>
      <c r="E43" s="41" t="n">
        <v>32444.8305</v>
      </c>
      <c r="F43" s="21" t="s">
        <v>26</v>
      </c>
      <c r="G43" s="21" t="s">
        <v>26</v>
      </c>
      <c r="H43" s="36" t="n">
        <v>26501</v>
      </c>
      <c r="I43" s="19" t="n">
        <v>571.099594</v>
      </c>
      <c r="J43" s="51" t="n">
        <v>17681</v>
      </c>
      <c r="K43" s="23" t="n">
        <v>374.889313</v>
      </c>
      <c r="L43" s="23" t="n">
        <v>268156</v>
      </c>
      <c r="M43" s="23" t="n">
        <v>7644.4168835</v>
      </c>
      <c r="N43" s="23" t="n">
        <v>114512</v>
      </c>
      <c r="O43" s="23" t="n">
        <v>3319.1986855</v>
      </c>
      <c r="P43" s="23" t="n">
        <f aca="false">+B43+D43+H43+J43+L43+N43</f>
        <v>1863217</v>
      </c>
      <c r="Q43" s="23" t="n">
        <f aca="false">+C43+E43+I43+K43+M43+O43</f>
        <v>49394.754976</v>
      </c>
      <c r="R43" s="49" t="n">
        <f aca="false">((Q43*10)/47.5)/1000</f>
        <v>10.3988957844211</v>
      </c>
      <c r="S43" s="40" t="n">
        <f aca="false">+Q43/19</f>
        <v>2599.72394610526</v>
      </c>
      <c r="T43" s="50" t="n">
        <f aca="false">((S43*10)/47.5)/1000</f>
        <v>0.547310304443213</v>
      </c>
    </row>
    <row r="44" s="34" customFormat="true" ht="15" hidden="true" customHeight="false" outlineLevel="1" collapsed="false">
      <c r="A44" s="53" t="n">
        <v>37681</v>
      </c>
      <c r="B44" s="19" t="n">
        <v>325299</v>
      </c>
      <c r="C44" s="19" t="n">
        <v>6623.7</v>
      </c>
      <c r="D44" s="41" t="n">
        <v>1138980</v>
      </c>
      <c r="E44" s="41" t="n">
        <v>29769.8</v>
      </c>
      <c r="F44" s="21" t="s">
        <v>26</v>
      </c>
      <c r="G44" s="21" t="s">
        <v>26</v>
      </c>
      <c r="H44" s="36" t="n">
        <v>53788</v>
      </c>
      <c r="I44" s="19" t="n">
        <v>1116.49</v>
      </c>
      <c r="J44" s="19" t="n">
        <v>35739</v>
      </c>
      <c r="K44" s="19" t="n">
        <v>739.69</v>
      </c>
      <c r="L44" s="19" t="n">
        <v>255658</v>
      </c>
      <c r="M44" s="19" t="n">
        <v>7163.4</v>
      </c>
      <c r="N44" s="19" t="n">
        <v>140540</v>
      </c>
      <c r="O44" s="19" t="n">
        <v>3918.62</v>
      </c>
      <c r="P44" s="23" t="n">
        <f aca="false">+B44+D44+H44+J44+L44+N44</f>
        <v>1950004</v>
      </c>
      <c r="Q44" s="23" t="n">
        <f aca="false">+C44+E44+I44+K44+M44+O44</f>
        <v>49331.7</v>
      </c>
      <c r="R44" s="49" t="n">
        <f aca="false">((Q44*10)/47.5)/1000</f>
        <v>10.3856210526316</v>
      </c>
      <c r="S44" s="19" t="n">
        <f aca="false">+Q44/20</f>
        <v>2466.585</v>
      </c>
      <c r="T44" s="50" t="n">
        <f aca="false">((S44*10)/47.5)/1000</f>
        <v>0.519281052631579</v>
      </c>
    </row>
    <row r="45" s="34" customFormat="true" ht="15" hidden="true" customHeight="true" outlineLevel="1" collapsed="false">
      <c r="A45" s="54" t="s">
        <v>29</v>
      </c>
      <c r="B45" s="43" t="n">
        <f aca="false">SUM(B33:B44)</f>
        <v>2126763</v>
      </c>
      <c r="C45" s="43" t="n">
        <f aca="false">SUM(C33:C44)</f>
        <v>43951.474742</v>
      </c>
      <c r="D45" s="44" t="n">
        <f aca="false">SUM(D33:D44)</f>
        <v>10676843</v>
      </c>
      <c r="E45" s="44" t="n">
        <f aca="false">SUM(E33:E44)</f>
        <v>286532.249992</v>
      </c>
      <c r="F45" s="21" t="s">
        <v>26</v>
      </c>
      <c r="G45" s="21" t="s">
        <v>26</v>
      </c>
      <c r="H45" s="43" t="n">
        <f aca="false">SUM(H33:H44)</f>
        <v>269674</v>
      </c>
      <c r="I45" s="43" t="n">
        <f aca="false">SUM(I33:I44)</f>
        <v>5670.066801</v>
      </c>
      <c r="J45" s="43" t="n">
        <f aca="false">SUM(J33:J44)</f>
        <v>172567</v>
      </c>
      <c r="K45" s="43" t="n">
        <f aca="false">SUM(K33:K44)</f>
        <v>3577.198704</v>
      </c>
      <c r="L45" s="43" t="n">
        <f aca="false">SUM(L33:L44)</f>
        <v>2456501</v>
      </c>
      <c r="M45" s="43" t="n">
        <f aca="false">SUM(M33:M44)</f>
        <v>69644.147545</v>
      </c>
      <c r="N45" s="43" t="n">
        <f aca="false">SUM(N33:N44)</f>
        <v>1066561</v>
      </c>
      <c r="O45" s="43" t="n">
        <f aca="false">SUM(O33:O44)</f>
        <v>30489.2158455</v>
      </c>
      <c r="P45" s="45" t="n">
        <f aca="false">SUM(P33:P44)</f>
        <v>16768909</v>
      </c>
      <c r="Q45" s="43" t="n">
        <f aca="false">SUM(Q33:Q44)</f>
        <v>439864.3536295</v>
      </c>
      <c r="R45" s="55" t="n">
        <f aca="false">((Q45*10)/47.5)/1000</f>
        <v>92.6030218167368</v>
      </c>
      <c r="S45" s="43" t="n">
        <f aca="false">+Q45/251</f>
        <v>1752.44762402191</v>
      </c>
      <c r="T45" s="56" t="n">
        <f aca="false">((S45*10)/47.5)/1000</f>
        <v>0.36893634189935</v>
      </c>
    </row>
    <row r="46" s="34" customFormat="true" ht="15" hidden="true" customHeight="true" outlineLevel="1" collapsed="false">
      <c r="A46" s="18" t="n">
        <v>37712</v>
      </c>
      <c r="B46" s="19" t="n">
        <v>362157</v>
      </c>
      <c r="C46" s="19" t="n">
        <v>6993.894196</v>
      </c>
      <c r="D46" s="41" t="n">
        <v>1291493</v>
      </c>
      <c r="E46" s="57" t="n">
        <v>29749.21644</v>
      </c>
      <c r="F46" s="21" t="s">
        <v>26</v>
      </c>
      <c r="G46" s="21" t="s">
        <v>26</v>
      </c>
      <c r="H46" s="36" t="n">
        <v>54890</v>
      </c>
      <c r="I46" s="36" t="n">
        <v>1091.44498</v>
      </c>
      <c r="J46" s="36" t="n">
        <v>31107</v>
      </c>
      <c r="K46" s="36" t="n">
        <v>615.747504</v>
      </c>
      <c r="L46" s="23" t="n">
        <v>297270</v>
      </c>
      <c r="M46" s="23" t="n">
        <v>7471.2746225</v>
      </c>
      <c r="N46" s="23" t="n">
        <v>168553</v>
      </c>
      <c r="O46" s="23" t="n">
        <v>4098.0728895</v>
      </c>
      <c r="P46" s="23" t="n">
        <f aca="false">+B46+D46+H46+J46+L46+N46</f>
        <v>2205470</v>
      </c>
      <c r="Q46" s="23" t="n">
        <f aca="false">+C46+E46+I46+K46+M46+O46</f>
        <v>50019.650632</v>
      </c>
      <c r="R46" s="35" t="n">
        <f aca="false">((Q46*10)/43.39)/1000</f>
        <v>11.5279213256511</v>
      </c>
      <c r="S46" s="19" t="e">
        <f aca="false">+Q46/#REF!</f>
        <v>#REF!</v>
      </c>
      <c r="T46" s="50" t="e">
        <f aca="false">((S46*10)/43.39)/1000</f>
        <v>#REF!</v>
      </c>
    </row>
    <row r="47" s="34" customFormat="true" ht="15" hidden="true" customHeight="true" outlineLevel="1" collapsed="false">
      <c r="A47" s="18" t="n">
        <v>37742</v>
      </c>
      <c r="B47" s="19" t="n">
        <v>325784</v>
      </c>
      <c r="C47" s="19" t="n">
        <v>6282.627398</v>
      </c>
      <c r="D47" s="41" t="n">
        <v>1354581</v>
      </c>
      <c r="E47" s="57" t="n">
        <v>32751.6710755</v>
      </c>
      <c r="F47" s="21" t="s">
        <v>26</v>
      </c>
      <c r="G47" s="21" t="s">
        <v>26</v>
      </c>
      <c r="H47" s="36" t="n">
        <v>53198</v>
      </c>
      <c r="I47" s="36" t="n">
        <v>1038.697444</v>
      </c>
      <c r="J47" s="36" t="n">
        <v>30109</v>
      </c>
      <c r="K47" s="36" t="n">
        <v>578.413465</v>
      </c>
      <c r="L47" s="23" t="n">
        <v>332529</v>
      </c>
      <c r="M47" s="23" t="n">
        <v>8860.5566915</v>
      </c>
      <c r="N47" s="23" t="n">
        <v>155849</v>
      </c>
      <c r="O47" s="19" t="n">
        <v>3911.272294</v>
      </c>
      <c r="P47" s="23" t="n">
        <f aca="false">+B47+D47+H47+J47+L47+N47</f>
        <v>2252050</v>
      </c>
      <c r="Q47" s="23" t="n">
        <f aca="false">+C47+E47+I47+K47+M47+O47</f>
        <v>53423.238368</v>
      </c>
      <c r="R47" s="35" t="n">
        <f aca="false">((Q47*10)/43.39)/1000</f>
        <v>12.3123388725513</v>
      </c>
      <c r="S47" s="19" t="e">
        <f aca="false">+Q47/#REF!</f>
        <v>#REF!</v>
      </c>
      <c r="T47" s="50" t="e">
        <f aca="false">((S47*10)/43.39)/1000</f>
        <v>#REF!</v>
      </c>
    </row>
    <row r="48" s="34" customFormat="true" ht="15" hidden="true" customHeight="true" outlineLevel="1" collapsed="false">
      <c r="A48" s="18" t="n">
        <v>37773</v>
      </c>
      <c r="B48" s="19" t="n">
        <v>439151</v>
      </c>
      <c r="C48" s="19" t="n">
        <v>9347.543474</v>
      </c>
      <c r="D48" s="41" t="n">
        <v>1694505</v>
      </c>
      <c r="E48" s="57" t="n">
        <v>46504.7280745</v>
      </c>
      <c r="F48" s="19" t="n">
        <v>9768</v>
      </c>
      <c r="G48" s="23" t="n">
        <v>181.9</v>
      </c>
      <c r="H48" s="36" t="n">
        <v>55874</v>
      </c>
      <c r="I48" s="36" t="n">
        <v>1206.495433</v>
      </c>
      <c r="J48" s="36" t="n">
        <v>34895</v>
      </c>
      <c r="K48" s="23" t="n">
        <v>735.073996</v>
      </c>
      <c r="L48" s="23" t="n">
        <v>383603</v>
      </c>
      <c r="M48" s="23" t="n">
        <v>11302.6072885</v>
      </c>
      <c r="N48" s="23" t="n">
        <v>132498</v>
      </c>
      <c r="O48" s="19" t="n">
        <v>3739.0276435</v>
      </c>
      <c r="P48" s="19" t="n">
        <f aca="false">+B48+D48+F48+H48+J48+L48+N48</f>
        <v>2750294</v>
      </c>
      <c r="Q48" s="19" t="n">
        <f aca="false">+C48+E48+G48+I48+K48+M48+O48</f>
        <v>73017.3759095</v>
      </c>
      <c r="R48" s="35" t="n">
        <f aca="false">((Q48*10)/43.39)/1000</f>
        <v>16.8281576191519</v>
      </c>
      <c r="S48" s="19" t="e">
        <f aca="false">+Q48/#REF!</f>
        <v>#REF!</v>
      </c>
      <c r="T48" s="50" t="e">
        <f aca="false">((S48*10)/43.39)/1000</f>
        <v>#REF!</v>
      </c>
    </row>
    <row r="49" s="34" customFormat="true" ht="15" hidden="true" customHeight="true" outlineLevel="1" collapsed="false">
      <c r="A49" s="18" t="n">
        <v>37803</v>
      </c>
      <c r="B49" s="19" t="n">
        <v>641002</v>
      </c>
      <c r="C49" s="19" t="n">
        <v>14743.037688</v>
      </c>
      <c r="D49" s="41" t="n">
        <v>2282426</v>
      </c>
      <c r="E49" s="57" t="n">
        <v>70514.6205395</v>
      </c>
      <c r="F49" s="19" t="n">
        <v>963</v>
      </c>
      <c r="G49" s="23" t="n">
        <v>19.3</v>
      </c>
      <c r="H49" s="36" t="n">
        <v>87149</v>
      </c>
      <c r="I49" s="36" t="n">
        <v>2039.527034</v>
      </c>
      <c r="J49" s="36" t="n">
        <v>50669</v>
      </c>
      <c r="K49" s="23" t="n">
        <v>1163.410803</v>
      </c>
      <c r="L49" s="23" t="n">
        <v>495853</v>
      </c>
      <c r="M49" s="23" t="n">
        <v>16180.117324</v>
      </c>
      <c r="N49" s="23" t="n">
        <v>162501</v>
      </c>
      <c r="O49" s="19" t="n">
        <v>5189.48201</v>
      </c>
      <c r="P49" s="19" t="n">
        <f aca="false">+B49+D49+F49+H49+J49+L49+N49</f>
        <v>3720563</v>
      </c>
      <c r="Q49" s="19" t="n">
        <f aca="false">+C49+E49+G49+I49+K49+M49+O49</f>
        <v>109849.4953985</v>
      </c>
      <c r="R49" s="35" t="n">
        <f aca="false">((Q49*10)/43.39)/1000</f>
        <v>25.3167769989629</v>
      </c>
      <c r="S49" s="19" t="e">
        <f aca="false">+Q49/#REF!</f>
        <v>#REF!</v>
      </c>
      <c r="T49" s="50" t="e">
        <f aca="false">((S49*10)/43.39)/1000</f>
        <v>#REF!</v>
      </c>
    </row>
    <row r="50" s="34" customFormat="true" ht="15" hidden="true" customHeight="true" outlineLevel="1" collapsed="false">
      <c r="A50" s="18" t="n">
        <v>37834</v>
      </c>
      <c r="B50" s="19" t="n">
        <v>990731</v>
      </c>
      <c r="C50" s="19" t="n">
        <v>24988.6353773</v>
      </c>
      <c r="D50" s="41" t="n">
        <v>2620897</v>
      </c>
      <c r="E50" s="57" t="n">
        <v>91287.643346</v>
      </c>
      <c r="F50" s="30" t="n">
        <v>50</v>
      </c>
      <c r="G50" s="30" t="n">
        <v>1</v>
      </c>
      <c r="H50" s="36" t="n">
        <v>96875</v>
      </c>
      <c r="I50" s="36" t="n">
        <v>2476.879543</v>
      </c>
      <c r="J50" s="36" t="n">
        <v>54649</v>
      </c>
      <c r="K50" s="23" t="n">
        <v>1361.610885</v>
      </c>
      <c r="L50" s="23" t="n">
        <v>434526</v>
      </c>
      <c r="M50" s="23" t="n">
        <v>16027.5897735</v>
      </c>
      <c r="N50" s="23" t="n">
        <v>116370</v>
      </c>
      <c r="O50" s="19" t="n">
        <v>4219.141778</v>
      </c>
      <c r="P50" s="19" t="n">
        <f aca="false">+B50+D50+F50+H50+J50+L50+N50</f>
        <v>4314098</v>
      </c>
      <c r="Q50" s="19" t="n">
        <f aca="false">+C50+E50+G50+I50+K50+M50+O50</f>
        <v>140362.5007028</v>
      </c>
      <c r="R50" s="35" t="n">
        <f aca="false">((Q50*10)/43.39)/1000</f>
        <v>32.3490437203964</v>
      </c>
      <c r="S50" s="19" t="e">
        <f aca="false">+Q50/#REF!</f>
        <v>#REF!</v>
      </c>
      <c r="T50" s="50" t="e">
        <f aca="false">((S50*10)/43.39)/1000</f>
        <v>#REF!</v>
      </c>
    </row>
    <row r="51" s="34" customFormat="true" ht="15" hidden="true" customHeight="true" outlineLevel="1" collapsed="false">
      <c r="A51" s="18" t="n">
        <v>37865</v>
      </c>
      <c r="B51" s="19" t="n">
        <v>1676358</v>
      </c>
      <c r="C51" s="19" t="n">
        <v>45860.9500031</v>
      </c>
      <c r="D51" s="41" t="n">
        <v>3122432</v>
      </c>
      <c r="E51" s="41" t="n">
        <v>113873.530713</v>
      </c>
      <c r="F51" s="30" t="n">
        <v>0</v>
      </c>
      <c r="G51" s="30" t="n">
        <v>0</v>
      </c>
      <c r="H51" s="19" t="n">
        <v>110014</v>
      </c>
      <c r="I51" s="19" t="n">
        <v>3087.6647974</v>
      </c>
      <c r="J51" s="19" t="n">
        <v>69920</v>
      </c>
      <c r="K51" s="19" t="n">
        <v>1924.999822</v>
      </c>
      <c r="L51" s="19" t="n">
        <v>401660</v>
      </c>
      <c r="M51" s="19" t="n">
        <v>16378.4741615</v>
      </c>
      <c r="N51" s="19" t="n">
        <v>101555</v>
      </c>
      <c r="O51" s="19" t="n">
        <v>4025.231904</v>
      </c>
      <c r="P51" s="19" t="n">
        <f aca="false">+B51+D51+F51+H51+J51+L51+N51</f>
        <v>5481939</v>
      </c>
      <c r="Q51" s="19" t="n">
        <f aca="false">+C51+E51+G51+I51+K51+M51+O51</f>
        <v>185150.851401</v>
      </c>
      <c r="R51" s="35" t="n">
        <f aca="false">((Q51*10)/43.39)/1000</f>
        <v>42.671318598986</v>
      </c>
      <c r="S51" s="19" t="e">
        <f aca="false">+Q51/#REF!</f>
        <v>#REF!</v>
      </c>
      <c r="T51" s="50" t="e">
        <f aca="false">((S51*10)/43.39)/1000</f>
        <v>#REF!</v>
      </c>
    </row>
    <row r="52" s="34" customFormat="true" ht="15" hidden="true" customHeight="true" outlineLevel="1" collapsed="false">
      <c r="A52" s="18" t="n">
        <v>37895</v>
      </c>
      <c r="B52" s="19" t="n">
        <v>1866407</v>
      </c>
      <c r="C52" s="19" t="n">
        <v>56435.0646794</v>
      </c>
      <c r="D52" s="41" t="n">
        <v>3469563</v>
      </c>
      <c r="E52" s="41" t="n">
        <v>146377.17684</v>
      </c>
      <c r="F52" s="30" t="n">
        <v>0</v>
      </c>
      <c r="G52" s="30" t="n">
        <v>0</v>
      </c>
      <c r="H52" s="19" t="n">
        <v>89794</v>
      </c>
      <c r="I52" s="19" t="n">
        <v>2761.3780733</v>
      </c>
      <c r="J52" s="19" t="n">
        <v>60330</v>
      </c>
      <c r="K52" s="19" t="n">
        <v>1812.832725</v>
      </c>
      <c r="L52" s="19" t="n">
        <v>405706</v>
      </c>
      <c r="M52" s="19" t="n">
        <v>18558.123756</v>
      </c>
      <c r="N52" s="19" t="n">
        <v>97405</v>
      </c>
      <c r="O52" s="19" t="n">
        <v>4420.1421195</v>
      </c>
      <c r="P52" s="19" t="n">
        <f aca="false">+B52+D52+F52+H52+J52+L52+N52</f>
        <v>5989205</v>
      </c>
      <c r="Q52" s="19" t="n">
        <f aca="false">+C52+E52+G52+I52+K52+M52+O52</f>
        <v>230364.7181932</v>
      </c>
      <c r="R52" s="35" t="n">
        <f aca="false">((Q52*10)/43.39)/1000</f>
        <v>53.0916612567873</v>
      </c>
      <c r="S52" s="19" t="e">
        <f aca="false">+Q52/#REF!</f>
        <v>#REF!</v>
      </c>
      <c r="T52" s="50" t="e">
        <f aca="false">((S52*10)/43.39)/1000</f>
        <v>#REF!</v>
      </c>
    </row>
    <row r="53" s="34" customFormat="true" ht="15" hidden="true" customHeight="true" outlineLevel="1" collapsed="false">
      <c r="A53" s="18" t="n">
        <v>37926</v>
      </c>
      <c r="B53" s="19" t="n">
        <v>1557909</v>
      </c>
      <c r="C53" s="19" t="n">
        <v>49486.2234794</v>
      </c>
      <c r="D53" s="41" t="n">
        <v>2761725</v>
      </c>
      <c r="E53" s="41" t="n">
        <v>122462.9640215</v>
      </c>
      <c r="F53" s="30" t="n">
        <v>0</v>
      </c>
      <c r="G53" s="30" t="n">
        <v>0</v>
      </c>
      <c r="H53" s="19" t="n">
        <v>71696</v>
      </c>
      <c r="I53" s="19" t="n">
        <v>2313.473925</v>
      </c>
      <c r="J53" s="19" t="n">
        <v>48281</v>
      </c>
      <c r="K53" s="19" t="n">
        <v>1534.232539</v>
      </c>
      <c r="L53" s="19" t="n">
        <v>269032</v>
      </c>
      <c r="M53" s="19" t="n">
        <v>13313.540702</v>
      </c>
      <c r="N53" s="19" t="n">
        <v>61295</v>
      </c>
      <c r="O53" s="19" t="n">
        <v>3060.9757845</v>
      </c>
      <c r="P53" s="19" t="n">
        <f aca="false">+B53+D53+F53+H53+J53+L53+N53</f>
        <v>4769938</v>
      </c>
      <c r="Q53" s="19" t="n">
        <f aca="false">+C53+E53+G53+I53+K53+M53+O53</f>
        <v>192171.4104514</v>
      </c>
      <c r="R53" s="35" t="n">
        <f aca="false">((Q53*10)/43.39)/1000</f>
        <v>44.289331747269</v>
      </c>
      <c r="S53" s="19" t="e">
        <f aca="false">+Q53/#REF!</f>
        <v>#REF!</v>
      </c>
      <c r="T53" s="50" t="e">
        <f aca="false">((S53*10)/43.39)/1000</f>
        <v>#REF!</v>
      </c>
    </row>
    <row r="54" s="34" customFormat="true" ht="15" hidden="true" customHeight="true" outlineLevel="1" collapsed="false">
      <c r="A54" s="18" t="n">
        <v>37956</v>
      </c>
      <c r="B54" s="19" t="n">
        <v>1875468</v>
      </c>
      <c r="C54" s="19" t="n">
        <v>65377.68796</v>
      </c>
      <c r="D54" s="41" t="n">
        <v>3334468</v>
      </c>
      <c r="E54" s="41" t="n">
        <v>150932.547674</v>
      </c>
      <c r="F54" s="30" t="n">
        <v>0</v>
      </c>
      <c r="G54" s="30" t="n">
        <v>0</v>
      </c>
      <c r="H54" s="19" t="n">
        <v>87683</v>
      </c>
      <c r="I54" s="19" t="n">
        <v>3100.159786</v>
      </c>
      <c r="J54" s="19" t="n">
        <v>68394</v>
      </c>
      <c r="K54" s="19" t="n">
        <v>2355.181191</v>
      </c>
      <c r="L54" s="19" t="n">
        <v>294596</v>
      </c>
      <c r="M54" s="19" t="n">
        <v>14095.0871285</v>
      </c>
      <c r="N54" s="19" t="n">
        <v>63426</v>
      </c>
      <c r="O54" s="19" t="n">
        <v>3046.023217</v>
      </c>
      <c r="P54" s="19" t="n">
        <f aca="false">+B54+D54+F54+H54+J54+L54+N54</f>
        <v>5724035</v>
      </c>
      <c r="Q54" s="19" t="n">
        <f aca="false">+C54+E54+G54+I54+K54+M54+O54</f>
        <v>238906.6869565</v>
      </c>
      <c r="R54" s="35" t="n">
        <f aca="false">((Q54*10)/43.39)/1000</f>
        <v>55.0603104301682</v>
      </c>
      <c r="S54" s="19" t="e">
        <f aca="false">+Q54/#REF!</f>
        <v>#REF!</v>
      </c>
      <c r="T54" s="50" t="e">
        <f aca="false">((S54*10)/43.39)/1000</f>
        <v>#REF!</v>
      </c>
    </row>
    <row r="55" s="34" customFormat="true" ht="15" hidden="true" customHeight="true" outlineLevel="1" collapsed="false">
      <c r="A55" s="18" t="n">
        <v>37987</v>
      </c>
      <c r="B55" s="19" t="n">
        <v>2611649</v>
      </c>
      <c r="C55" s="19" t="n">
        <v>99877.6745483</v>
      </c>
      <c r="D55" s="41" t="n">
        <v>3791114</v>
      </c>
      <c r="E55" s="41" t="n">
        <v>195788.2836945</v>
      </c>
      <c r="F55" s="30" t="n">
        <v>0</v>
      </c>
      <c r="G55" s="30" t="n">
        <v>0</v>
      </c>
      <c r="H55" s="19" t="n">
        <v>105431</v>
      </c>
      <c r="I55" s="19" t="n">
        <v>4120.385694</v>
      </c>
      <c r="J55" s="19" t="n">
        <v>72869</v>
      </c>
      <c r="K55" s="19" t="n">
        <v>2792.857312</v>
      </c>
      <c r="L55" s="19" t="n">
        <v>327135</v>
      </c>
      <c r="M55" s="19" t="n">
        <v>17804.153651</v>
      </c>
      <c r="N55" s="19" t="n">
        <v>67825</v>
      </c>
      <c r="O55" s="19" t="n">
        <v>3679.7041345</v>
      </c>
      <c r="P55" s="19" t="n">
        <f aca="false">+B55+D55+F55+H55+J55+L55+N55</f>
        <v>6976023</v>
      </c>
      <c r="Q55" s="19" t="n">
        <f aca="false">+C55+E55+G55+I55+K55+M55+O55</f>
        <v>324063.0590343</v>
      </c>
      <c r="R55" s="35" t="n">
        <f aca="false">((Q55*10)/43.39)/1000</f>
        <v>74.6861163941692</v>
      </c>
      <c r="S55" s="19" t="e">
        <f aca="false">+Q55/#REF!</f>
        <v>#REF!</v>
      </c>
      <c r="T55" s="50" t="e">
        <f aca="false">((S55*10)/43.39)/1000</f>
        <v>#REF!</v>
      </c>
    </row>
    <row r="56" s="34" customFormat="true" ht="15" hidden="true" customHeight="true" outlineLevel="1" collapsed="false">
      <c r="A56" s="18" t="n">
        <v>38018</v>
      </c>
      <c r="B56" s="19" t="n">
        <v>2339950</v>
      </c>
      <c r="C56" s="19" t="n">
        <v>86359.0400397</v>
      </c>
      <c r="D56" s="41" t="n">
        <v>2868432</v>
      </c>
      <c r="E56" s="41" t="n">
        <v>161463.8683155</v>
      </c>
      <c r="F56" s="30" t="n">
        <v>0</v>
      </c>
      <c r="G56" s="30" t="n">
        <v>0</v>
      </c>
      <c r="H56" s="19" t="n">
        <v>98938</v>
      </c>
      <c r="I56" s="19" t="n">
        <v>3753.569661</v>
      </c>
      <c r="J56" s="19" t="n">
        <v>74933</v>
      </c>
      <c r="K56" s="19" t="n">
        <v>2791.160437</v>
      </c>
      <c r="L56" s="19" t="n">
        <v>238517</v>
      </c>
      <c r="M56" s="19" t="n">
        <v>13873.080129</v>
      </c>
      <c r="N56" s="19" t="n">
        <v>75771</v>
      </c>
      <c r="O56" s="19" t="n">
        <v>4598.4464555</v>
      </c>
      <c r="P56" s="19" t="n">
        <f aca="false">+B56+D56+F56+H56+J56+L56+N56</f>
        <v>5696541</v>
      </c>
      <c r="Q56" s="19" t="n">
        <f aca="false">+C56+E56+G56+I56+K56+M56+O56</f>
        <v>272839.1650377</v>
      </c>
      <c r="R56" s="35" t="n">
        <f aca="false">((Q56*10)/43.39)/1000</f>
        <v>62.8806556897211</v>
      </c>
      <c r="S56" s="19" t="e">
        <f aca="false">+Q56/#REF!</f>
        <v>#REF!</v>
      </c>
      <c r="T56" s="50" t="e">
        <f aca="false">((S56*10)/43.39)/1000</f>
        <v>#REF!</v>
      </c>
    </row>
    <row r="57" s="58" customFormat="true" ht="15" hidden="true" customHeight="false" outlineLevel="1" collapsed="false">
      <c r="A57" s="18" t="n">
        <v>38047</v>
      </c>
      <c r="B57" s="19" t="n">
        <v>2505102</v>
      </c>
      <c r="C57" s="19" t="n">
        <v>88710.0911525</v>
      </c>
      <c r="D57" s="41" t="n">
        <v>3777206</v>
      </c>
      <c r="E57" s="41" t="n">
        <v>144243.04814425</v>
      </c>
      <c r="F57" s="30" t="n">
        <v>0</v>
      </c>
      <c r="G57" s="30" t="n">
        <v>0</v>
      </c>
      <c r="H57" s="19" t="n">
        <v>132352</v>
      </c>
      <c r="I57" s="19" t="n">
        <v>4811.475258</v>
      </c>
      <c r="J57" s="19" t="n">
        <v>92364</v>
      </c>
      <c r="K57" s="19" t="n">
        <v>3356.7405865</v>
      </c>
      <c r="L57" s="19" t="n">
        <v>367722</v>
      </c>
      <c r="M57" s="19" t="n">
        <v>14308.977249375</v>
      </c>
      <c r="N57" s="19" t="n">
        <v>131874</v>
      </c>
      <c r="O57" s="19" t="n">
        <v>5050.861750375</v>
      </c>
      <c r="P57" s="19" t="n">
        <f aca="false">+B57+D57+F57+H57+J57+L57+N57</f>
        <v>7006620</v>
      </c>
      <c r="Q57" s="19" t="n">
        <f aca="false">+C57+E57+G57+I57+K57+M57+O57</f>
        <v>260481.194141</v>
      </c>
      <c r="R57" s="35" t="n">
        <f aca="false">((Q57*10)/43.39)/1000</f>
        <v>60.0325407100714</v>
      </c>
      <c r="S57" s="19" t="e">
        <f aca="false">+Q57/#REF!</f>
        <v>#REF!</v>
      </c>
      <c r="T57" s="50" t="e">
        <f aca="false">((S57*10)/43.39)/1000</f>
        <v>#REF!</v>
      </c>
    </row>
    <row r="58" s="34" customFormat="true" ht="15" hidden="true" customHeight="true" outlineLevel="1" collapsed="false">
      <c r="A58" s="54" t="s">
        <v>30</v>
      </c>
      <c r="B58" s="43" t="n">
        <f aca="false">SUM(B46:B57)</f>
        <v>17191668</v>
      </c>
      <c r="C58" s="43" t="n">
        <f aca="false">SUM(C46:C57)</f>
        <v>554462.4699957</v>
      </c>
      <c r="D58" s="44" t="n">
        <f aca="false">SUM(D46:D57)</f>
        <v>32368842</v>
      </c>
      <c r="E58" s="44" t="n">
        <f aca="false">SUM(E46:E57)</f>
        <v>1305949.29887825</v>
      </c>
      <c r="F58" s="21" t="n">
        <f aca="false">SUM(F46:F57)</f>
        <v>10781</v>
      </c>
      <c r="G58" s="21" t="n">
        <f aca="false">SUM(G46:G57)</f>
        <v>202.2</v>
      </c>
      <c r="H58" s="43" t="n">
        <f aca="false">SUM(H46:H57)</f>
        <v>1043894</v>
      </c>
      <c r="I58" s="43" t="n">
        <f aca="false">SUM(I46:I57)</f>
        <v>31801.1516287</v>
      </c>
      <c r="J58" s="43" t="n">
        <f aca="false">SUM(J46:J57)</f>
        <v>688520</v>
      </c>
      <c r="K58" s="43" t="n">
        <f aca="false">SUM(K46:K57)</f>
        <v>21022.2612655</v>
      </c>
      <c r="L58" s="43" t="n">
        <f aca="false">SUM(L46:L57)</f>
        <v>4248149</v>
      </c>
      <c r="M58" s="43" t="n">
        <f aca="false">SUM(M46:M57)</f>
        <v>168173.582477375</v>
      </c>
      <c r="N58" s="43" t="n">
        <f aca="false">SUM(N46:N57)</f>
        <v>1334922</v>
      </c>
      <c r="O58" s="43" t="n">
        <f aca="false">SUM(O46:O57)</f>
        <v>49038.381980375</v>
      </c>
      <c r="P58" s="43" t="n">
        <f aca="false">SUM(P46:P57)</f>
        <v>56886776</v>
      </c>
      <c r="Q58" s="43" t="n">
        <f aca="false">SUM(Q46:Q57)</f>
        <v>2130649.3462259</v>
      </c>
      <c r="R58" s="46" t="n">
        <f aca="false">((Q58*10)/43.39)/1000</f>
        <v>491.046173363886</v>
      </c>
      <c r="S58" s="43" t="e">
        <f aca="false">+Q58/#REF!</f>
        <v>#REF!</v>
      </c>
      <c r="T58" s="56" t="e">
        <f aca="false">((S58*10)/43.39)/1000</f>
        <v>#REF!</v>
      </c>
      <c r="U58" s="17"/>
    </row>
    <row r="59" s="34" customFormat="true" ht="15" hidden="true" customHeight="true" outlineLevel="1" collapsed="false">
      <c r="A59" s="18" t="n">
        <v>38078</v>
      </c>
      <c r="B59" s="23" t="n">
        <v>2164528</v>
      </c>
      <c r="C59" s="23" t="n">
        <v>79560.31136095</v>
      </c>
      <c r="D59" s="57" t="n">
        <v>3829403</v>
      </c>
      <c r="E59" s="57" t="n">
        <v>121047.752405125</v>
      </c>
      <c r="F59" s="23" t="n">
        <v>0</v>
      </c>
      <c r="G59" s="23" t="n">
        <v>0</v>
      </c>
      <c r="H59" s="23" t="n">
        <v>115378</v>
      </c>
      <c r="I59" s="23" t="n">
        <v>4346.858184</v>
      </c>
      <c r="J59" s="23" t="n">
        <v>80733</v>
      </c>
      <c r="K59" s="23" t="n">
        <v>2968.12996</v>
      </c>
      <c r="L59" s="23" t="n">
        <v>292628</v>
      </c>
      <c r="M59" s="23" t="n">
        <v>9640.1278195</v>
      </c>
      <c r="N59" s="23" t="n">
        <v>85998</v>
      </c>
      <c r="O59" s="23" t="n">
        <v>2736.286426875</v>
      </c>
      <c r="P59" s="23" t="n">
        <f aca="false">+B59+D59+F59+H59+J59+L59+N59</f>
        <v>6568668</v>
      </c>
      <c r="Q59" s="23" t="n">
        <f aca="false">+C59+E59+G59+I59+K59+M59+O59</f>
        <v>220299.46615645</v>
      </c>
      <c r="R59" s="49" t="n">
        <f aca="false">((Q59*10)/43.75)/1000</f>
        <v>50.3541636929029</v>
      </c>
      <c r="S59" s="23" t="e">
        <f aca="false">+Q59/U59</f>
        <v>#DIV/0!</v>
      </c>
      <c r="T59" s="50" t="e">
        <f aca="false">((S59*10)/43.75)/1000</f>
        <v>#DIV/0!</v>
      </c>
      <c r="U59" s="17"/>
    </row>
    <row r="60" s="34" customFormat="true" ht="15" hidden="true" customHeight="true" outlineLevel="1" collapsed="false">
      <c r="A60" s="18" t="n">
        <v>38108</v>
      </c>
      <c r="B60" s="23" t="n">
        <v>2551985</v>
      </c>
      <c r="C60" s="23" t="n">
        <v>82149.42475915</v>
      </c>
      <c r="D60" s="57" t="n">
        <v>3322799</v>
      </c>
      <c r="E60" s="57" t="n">
        <v>92627.553319625</v>
      </c>
      <c r="F60" s="23" t="n">
        <v>0</v>
      </c>
      <c r="G60" s="23" t="n">
        <v>0</v>
      </c>
      <c r="H60" s="23" t="n">
        <v>196198</v>
      </c>
      <c r="I60" s="23" t="n">
        <v>6823.761927</v>
      </c>
      <c r="J60" s="23" t="n">
        <v>100430</v>
      </c>
      <c r="K60" s="23" t="n">
        <v>3468.88604</v>
      </c>
      <c r="L60" s="23" t="n">
        <v>246630</v>
      </c>
      <c r="M60" s="23" t="n">
        <v>7717.066811</v>
      </c>
      <c r="N60" s="23" t="n">
        <v>63156</v>
      </c>
      <c r="O60" s="23" t="n">
        <v>1976.2397695</v>
      </c>
      <c r="P60" s="23" t="n">
        <f aca="false">+B60+D60+F60+H60+J60+L60+N60</f>
        <v>6481198</v>
      </c>
      <c r="Q60" s="23" t="n">
        <f aca="false">+C60+E60+G60+I60+K60+M60+O60</f>
        <v>194762.932626275</v>
      </c>
      <c r="R60" s="49" t="n">
        <f aca="false">((Q60*10)/43.75)/1000</f>
        <v>44.5172417431486</v>
      </c>
      <c r="S60" s="23" t="e">
        <f aca="false">+Q60/U60</f>
        <v>#DIV/0!</v>
      </c>
      <c r="T60" s="50" t="e">
        <f aca="false">((S60*10)/43.75)/1000</f>
        <v>#DIV/0!</v>
      </c>
      <c r="U60" s="17"/>
    </row>
    <row r="61" s="34" customFormat="true" ht="15" hidden="true" customHeight="true" outlineLevel="1" collapsed="false">
      <c r="A61" s="18" t="n">
        <v>38139</v>
      </c>
      <c r="B61" s="23" t="n">
        <v>2152644</v>
      </c>
      <c r="C61" s="23" t="n">
        <v>64017.18786</v>
      </c>
      <c r="D61" s="57" t="n">
        <v>3125283</v>
      </c>
      <c r="E61" s="57" t="n">
        <v>78391.64476975</v>
      </c>
      <c r="F61" s="23" t="n">
        <v>0</v>
      </c>
      <c r="G61" s="23" t="n">
        <v>0</v>
      </c>
      <c r="H61" s="23" t="n">
        <v>158784</v>
      </c>
      <c r="I61" s="23" t="n">
        <v>4914.11475</v>
      </c>
      <c r="J61" s="23" t="n">
        <v>117041</v>
      </c>
      <c r="K61" s="23" t="n">
        <v>3558.913775</v>
      </c>
      <c r="L61" s="23" t="n">
        <v>193687</v>
      </c>
      <c r="M61" s="23" t="n">
        <v>5339.482255375</v>
      </c>
      <c r="N61" s="23" t="n">
        <v>75380</v>
      </c>
      <c r="O61" s="23" t="n">
        <v>2084.328885125</v>
      </c>
      <c r="P61" s="23" t="n">
        <f aca="false">+B61+D61+F61+H61+J61+L61+N61</f>
        <v>5822819</v>
      </c>
      <c r="Q61" s="23" t="n">
        <f aca="false">+C61+E61+G61+I61+K61+M61+O61</f>
        <v>158305.67229525</v>
      </c>
      <c r="R61" s="49" t="n">
        <f aca="false">((Q61*10)/43.75)/1000</f>
        <v>36.1841536674857</v>
      </c>
      <c r="S61" s="23" t="e">
        <f aca="false">+Q61/U61</f>
        <v>#DIV/0!</v>
      </c>
      <c r="T61" s="50" t="e">
        <f aca="false">((S61*10)/43.75)/1000</f>
        <v>#DIV/0!</v>
      </c>
      <c r="U61" s="17"/>
    </row>
    <row r="62" s="34" customFormat="true" ht="15" hidden="true" customHeight="true" outlineLevel="1" collapsed="false">
      <c r="A62" s="18" t="n">
        <v>38169</v>
      </c>
      <c r="B62" s="23" t="n">
        <v>1971231</v>
      </c>
      <c r="C62" s="23" t="n">
        <v>61124.986206</v>
      </c>
      <c r="D62" s="57" t="n">
        <v>3492774</v>
      </c>
      <c r="E62" s="57" t="n">
        <v>94009.188952</v>
      </c>
      <c r="F62" s="23" t="n">
        <v>0</v>
      </c>
      <c r="G62" s="23" t="n">
        <v>0</v>
      </c>
      <c r="H62" s="23" t="n">
        <v>189179</v>
      </c>
      <c r="I62" s="23" t="n">
        <v>6058.965071</v>
      </c>
      <c r="J62" s="23" t="n">
        <v>124352</v>
      </c>
      <c r="K62" s="23" t="n">
        <v>3856.107667</v>
      </c>
      <c r="L62" s="23" t="n">
        <v>262755</v>
      </c>
      <c r="M62" s="23" t="n">
        <v>7613.735910625</v>
      </c>
      <c r="N62" s="23" t="n">
        <v>94222</v>
      </c>
      <c r="O62" s="23" t="n">
        <v>2682.246598875</v>
      </c>
      <c r="P62" s="23" t="n">
        <f aca="false">+B62+D62+F62+H62+J62+L62+N62</f>
        <v>6134513</v>
      </c>
      <c r="Q62" s="23" t="n">
        <f aca="false">+C62+E62+G62+I62+K62+M62+O62</f>
        <v>175345.2304055</v>
      </c>
      <c r="R62" s="49" t="n">
        <f aca="false">((Q62*10)/43.75)/1000</f>
        <v>40.0789098069714</v>
      </c>
      <c r="S62" s="23" t="e">
        <f aca="false">+Q62/U62</f>
        <v>#DIV/0!</v>
      </c>
      <c r="T62" s="50" t="e">
        <f aca="false">((S62*10)/43.75)/1000</f>
        <v>#DIV/0!</v>
      </c>
      <c r="U62" s="17"/>
    </row>
    <row r="63" s="34" customFormat="true" ht="15" hidden="true" customHeight="true" outlineLevel="1" collapsed="false">
      <c r="A63" s="18" t="n">
        <v>38200</v>
      </c>
      <c r="B63" s="23" t="n">
        <v>1803263</v>
      </c>
      <c r="C63" s="23" t="n">
        <v>57926.316925</v>
      </c>
      <c r="D63" s="57" t="n">
        <v>3577911</v>
      </c>
      <c r="E63" s="57" t="n">
        <v>99590.94133825</v>
      </c>
      <c r="F63" s="23" t="n">
        <v>0</v>
      </c>
      <c r="G63" s="23" t="n">
        <v>0</v>
      </c>
      <c r="H63" s="23" t="n">
        <v>127779</v>
      </c>
      <c r="I63" s="23" t="n">
        <v>4192.1177195</v>
      </c>
      <c r="J63" s="23" t="n">
        <v>98618</v>
      </c>
      <c r="K63" s="23" t="n">
        <v>3192.732456</v>
      </c>
      <c r="L63" s="23" t="n">
        <v>284013</v>
      </c>
      <c r="M63" s="23" t="n">
        <v>8499.101451875</v>
      </c>
      <c r="N63" s="23" t="n">
        <v>86919</v>
      </c>
      <c r="O63" s="23" t="n">
        <v>2604.440540125</v>
      </c>
      <c r="P63" s="23" t="n">
        <f aca="false">+B63+D63+F63+H63+J63+L63+N63</f>
        <v>5978503</v>
      </c>
      <c r="Q63" s="23" t="n">
        <f aca="false">+C63+E63+G63+I63+K63+M63+O63</f>
        <v>176005.65043075</v>
      </c>
      <c r="R63" s="49" t="n">
        <f aca="false">((Q63*10)/43.75)/1000</f>
        <v>40.2298629556</v>
      </c>
      <c r="S63" s="23" t="e">
        <f aca="false">+Q63/U63</f>
        <v>#DIV/0!</v>
      </c>
      <c r="T63" s="50" t="e">
        <f aca="false">((S63*10)/43.75)/1000</f>
        <v>#DIV/0!</v>
      </c>
      <c r="U63" s="17"/>
    </row>
    <row r="64" s="34" customFormat="true" ht="15" hidden="true" customHeight="true" outlineLevel="1" collapsed="false">
      <c r="A64" s="18" t="n">
        <v>38231</v>
      </c>
      <c r="B64" s="23" t="n">
        <v>1463682</v>
      </c>
      <c r="C64" s="23" t="n">
        <v>49500.0533775</v>
      </c>
      <c r="D64" s="57" t="n">
        <v>3768178</v>
      </c>
      <c r="E64" s="57" t="n">
        <v>107123.41809925</v>
      </c>
      <c r="F64" s="23" t="n">
        <v>0</v>
      </c>
      <c r="G64" s="23" t="n">
        <v>0</v>
      </c>
      <c r="H64" s="23" t="n">
        <v>124547</v>
      </c>
      <c r="I64" s="23" t="n">
        <v>4282.498805</v>
      </c>
      <c r="J64" s="23" t="n">
        <v>93808</v>
      </c>
      <c r="K64" s="23" t="n">
        <v>3164.230352</v>
      </c>
      <c r="L64" s="23" t="n">
        <v>365187</v>
      </c>
      <c r="M64" s="23" t="n">
        <v>10762.593671875</v>
      </c>
      <c r="N64" s="23" t="n">
        <v>116304</v>
      </c>
      <c r="O64" s="23" t="n">
        <v>3546.85169375</v>
      </c>
      <c r="P64" s="23" t="n">
        <f aca="false">+B64+D64+F64+H64+J64+L64+N64</f>
        <v>5931706</v>
      </c>
      <c r="Q64" s="23" t="n">
        <f aca="false">+C64+E64+G64+I64+K64+M64+O64</f>
        <v>178379.645999375</v>
      </c>
      <c r="R64" s="49" t="n">
        <f aca="false">((Q64*10)/43.75)/1000</f>
        <v>40.7724905141429</v>
      </c>
      <c r="S64" s="23" t="e">
        <f aca="false">+Q64/U64</f>
        <v>#DIV/0!</v>
      </c>
      <c r="T64" s="50" t="e">
        <f aca="false">((S64*10)/43.75)/1000</f>
        <v>#DIV/0!</v>
      </c>
      <c r="U64" s="17"/>
    </row>
    <row r="65" s="34" customFormat="true" ht="15" hidden="true" customHeight="true" outlineLevel="1" collapsed="false">
      <c r="A65" s="18" t="n">
        <v>38261</v>
      </c>
      <c r="B65" s="23" t="n">
        <v>1320173</v>
      </c>
      <c r="C65" s="23" t="n">
        <v>47190.561014</v>
      </c>
      <c r="D65" s="57" t="n">
        <v>3660047</v>
      </c>
      <c r="E65" s="57" t="n">
        <v>111695.14746975</v>
      </c>
      <c r="F65" s="23" t="n">
        <v>0</v>
      </c>
      <c r="G65" s="23" t="n">
        <v>0</v>
      </c>
      <c r="H65" s="23" t="n">
        <v>138099</v>
      </c>
      <c r="I65" s="23" t="n">
        <v>5029.778434</v>
      </c>
      <c r="J65" s="23" t="n">
        <v>97628</v>
      </c>
      <c r="K65" s="23" t="n">
        <v>3500.263546</v>
      </c>
      <c r="L65" s="23" t="n">
        <v>357625</v>
      </c>
      <c r="M65" s="23" t="n">
        <v>11683.84310375</v>
      </c>
      <c r="N65" s="23" t="n">
        <v>93342</v>
      </c>
      <c r="O65" s="23" t="n">
        <v>3124.08024625</v>
      </c>
      <c r="P65" s="23" t="n">
        <f aca="false">+B65+D65+F65+H65+J65+L65+N65</f>
        <v>5666914</v>
      </c>
      <c r="Q65" s="23" t="n">
        <f aca="false">+C65+E65+G65+I65+K65+M65+O65</f>
        <v>182223.67381375</v>
      </c>
      <c r="R65" s="49" t="n">
        <f aca="false">((Q65*10)/43.75)/1000</f>
        <v>41.6511254431429</v>
      </c>
      <c r="S65" s="23" t="e">
        <f aca="false">+Q65/U65</f>
        <v>#DIV/0!</v>
      </c>
      <c r="T65" s="50" t="e">
        <f aca="false">((S65*10)/43.75)/1000</f>
        <v>#DIV/0!</v>
      </c>
      <c r="U65" s="17"/>
    </row>
    <row r="66" s="34" customFormat="true" ht="15" hidden="true" customHeight="true" outlineLevel="1" collapsed="false">
      <c r="A66" s="18" t="n">
        <v>38292</v>
      </c>
      <c r="B66" s="23" t="n">
        <v>1023111</v>
      </c>
      <c r="C66" s="23" t="n">
        <v>38276.9795305</v>
      </c>
      <c r="D66" s="57" t="n">
        <v>3600135</v>
      </c>
      <c r="E66" s="57" t="n">
        <v>113524.56178025</v>
      </c>
      <c r="F66" s="23" t="n">
        <v>0</v>
      </c>
      <c r="G66" s="23" t="n">
        <v>0</v>
      </c>
      <c r="H66" s="23" t="n">
        <v>131218</v>
      </c>
      <c r="I66" s="23" t="n">
        <v>4979.44449</v>
      </c>
      <c r="J66" s="23" t="n">
        <v>102223</v>
      </c>
      <c r="K66" s="23" t="n">
        <v>3813.545181</v>
      </c>
      <c r="L66" s="23" t="n">
        <v>363158</v>
      </c>
      <c r="M66" s="23" t="n">
        <v>11971.016703375</v>
      </c>
      <c r="N66" s="23" t="n">
        <v>94810</v>
      </c>
      <c r="O66" s="23" t="n">
        <v>3238.98782325</v>
      </c>
      <c r="P66" s="23" t="n">
        <f aca="false">+B66+D66+F66+H66+J66+L66+N66</f>
        <v>5314655</v>
      </c>
      <c r="Q66" s="23" t="n">
        <f aca="false">+C66+E66+G66+I66+K66+M66+O66</f>
        <v>175804.535508375</v>
      </c>
      <c r="R66" s="49" t="n">
        <f aca="false">((Q66*10)/43.75)/1000</f>
        <v>40.1838938304857</v>
      </c>
      <c r="S66" s="23" t="e">
        <f aca="false">+Q66/U66</f>
        <v>#DIV/0!</v>
      </c>
      <c r="T66" s="50" t="e">
        <f aca="false">((S66*10)/43.75)/1000</f>
        <v>#DIV/0!</v>
      </c>
      <c r="U66" s="17"/>
    </row>
    <row r="67" s="34" customFormat="true" ht="15" hidden="true" customHeight="true" outlineLevel="1" collapsed="false">
      <c r="A67" s="18" t="n">
        <v>38322</v>
      </c>
      <c r="B67" s="19" t="n">
        <v>1447464</v>
      </c>
      <c r="C67" s="19" t="n">
        <v>58333.0486725</v>
      </c>
      <c r="D67" s="41" t="n">
        <v>5238498</v>
      </c>
      <c r="E67" s="41" t="n">
        <v>179386.71521525</v>
      </c>
      <c r="F67" s="19" t="n">
        <v>0</v>
      </c>
      <c r="G67" s="19" t="n">
        <v>0</v>
      </c>
      <c r="H67" s="19" t="n">
        <v>130557</v>
      </c>
      <c r="I67" s="19" t="n">
        <v>5355.259999</v>
      </c>
      <c r="J67" s="19" t="n">
        <v>108650</v>
      </c>
      <c r="K67" s="19" t="n">
        <v>4356.068918</v>
      </c>
      <c r="L67" s="19" t="n">
        <v>481349</v>
      </c>
      <c r="M67" s="19" t="n">
        <v>16951.50674025</v>
      </c>
      <c r="N67" s="19" t="n">
        <v>108951</v>
      </c>
      <c r="O67" s="19" t="n">
        <v>3844.863931</v>
      </c>
      <c r="P67" s="19" t="n">
        <f aca="false">+B67+D67+F67+H67+J67+L67+N67</f>
        <v>7515469</v>
      </c>
      <c r="Q67" s="19" t="n">
        <f aca="false">+C67+E67+G67+I67+K67+M67+O67</f>
        <v>268227.463476</v>
      </c>
      <c r="R67" s="49" t="n">
        <f aca="false">((Q67*10)/43.75)/1000</f>
        <v>61.3091345088</v>
      </c>
      <c r="S67" s="23" t="e">
        <f aca="false">+Q67/U67</f>
        <v>#DIV/0!</v>
      </c>
      <c r="T67" s="50" t="e">
        <f aca="false">((S67*10)/43.75)/1000</f>
        <v>#DIV/0!</v>
      </c>
      <c r="U67" s="17"/>
    </row>
    <row r="68" s="34" customFormat="true" ht="15" hidden="true" customHeight="true" outlineLevel="1" collapsed="false">
      <c r="A68" s="18" t="n">
        <v>38353</v>
      </c>
      <c r="B68" s="19" t="n">
        <v>1931290</v>
      </c>
      <c r="C68" s="19" t="n">
        <v>76150.813736</v>
      </c>
      <c r="D68" s="41" t="n">
        <v>4551564</v>
      </c>
      <c r="E68" s="41" t="n">
        <v>159564.192821125</v>
      </c>
      <c r="F68" s="19" t="n">
        <v>0</v>
      </c>
      <c r="G68" s="19" t="n">
        <v>0</v>
      </c>
      <c r="H68" s="19" t="n">
        <v>176682</v>
      </c>
      <c r="I68" s="19" t="n">
        <v>7187.691297</v>
      </c>
      <c r="J68" s="19" t="n">
        <v>143416</v>
      </c>
      <c r="K68" s="19" t="n">
        <v>5785.702313</v>
      </c>
      <c r="L68" s="19" t="n">
        <v>362345</v>
      </c>
      <c r="M68" s="19" t="n">
        <v>13501.695497</v>
      </c>
      <c r="N68" s="19" t="n">
        <v>81618</v>
      </c>
      <c r="O68" s="19" t="n">
        <v>3099.76579125</v>
      </c>
      <c r="P68" s="19" t="n">
        <f aca="false">+B68+D68+F68+H68+J68+L68+N68</f>
        <v>7246915</v>
      </c>
      <c r="Q68" s="19" t="n">
        <f aca="false">+C68+E68+G68+I68+K68+M68+O68</f>
        <v>265289.861455375</v>
      </c>
      <c r="R68" s="49" t="n">
        <f aca="false">((Q68*10)/43.75)/1000</f>
        <v>60.6376826183714</v>
      </c>
      <c r="S68" s="23" t="e">
        <f aca="false">+Q68/U68</f>
        <v>#DIV/0!</v>
      </c>
      <c r="T68" s="50" t="e">
        <f aca="false">((S68*10)/43.75)/1000</f>
        <v>#DIV/0!</v>
      </c>
      <c r="U68" s="17"/>
    </row>
    <row r="69" s="34" customFormat="true" ht="15" hidden="true" customHeight="true" outlineLevel="1" collapsed="false">
      <c r="A69" s="18" t="n">
        <v>38384</v>
      </c>
      <c r="B69" s="19" t="n">
        <v>1729103</v>
      </c>
      <c r="C69" s="19" t="n">
        <v>71545.634951</v>
      </c>
      <c r="D69" s="41" t="n">
        <v>4167787</v>
      </c>
      <c r="E69" s="41" t="n">
        <v>151742.75434125</v>
      </c>
      <c r="F69" s="19" t="n">
        <v>0</v>
      </c>
      <c r="G69" s="19" t="n">
        <v>0</v>
      </c>
      <c r="H69" s="19" t="n">
        <v>168594</v>
      </c>
      <c r="I69" s="19" t="n">
        <v>7128.030444</v>
      </c>
      <c r="J69" s="19" t="n">
        <v>144627</v>
      </c>
      <c r="K69" s="19" t="n">
        <v>5998.183211</v>
      </c>
      <c r="L69" s="19" t="n">
        <v>367707</v>
      </c>
      <c r="M69" s="19" t="n">
        <v>13890.248171875</v>
      </c>
      <c r="N69" s="19" t="n">
        <v>83843</v>
      </c>
      <c r="O69" s="19" t="n">
        <v>3246.50553925</v>
      </c>
      <c r="P69" s="19" t="n">
        <f aca="false">+B69+D69+F69+H69+J69+L69+N69</f>
        <v>6661661</v>
      </c>
      <c r="Q69" s="19" t="n">
        <f aca="false">+C69+E69+G69+I69+K69+M69+O69</f>
        <v>253551.356658375</v>
      </c>
      <c r="R69" s="49" t="n">
        <f aca="false">((Q69*10)/43.75)/1000</f>
        <v>57.9545958076286</v>
      </c>
      <c r="S69" s="23" t="e">
        <f aca="false">+Q69/U69</f>
        <v>#DIV/0!</v>
      </c>
      <c r="T69" s="50" t="e">
        <f aca="false">((S69*10)/43.75)/1000</f>
        <v>#DIV/0!</v>
      </c>
    </row>
    <row r="70" s="58" customFormat="true" ht="15" hidden="true" customHeight="false" outlineLevel="1" collapsed="false">
      <c r="A70" s="18" t="n">
        <v>38412</v>
      </c>
      <c r="B70" s="19" t="n">
        <v>2076975</v>
      </c>
      <c r="C70" s="19" t="n">
        <v>86398.28</v>
      </c>
      <c r="D70" s="41" t="n">
        <v>4708687</v>
      </c>
      <c r="E70" s="41" t="n">
        <v>175363.47</v>
      </c>
      <c r="F70" s="19" t="n">
        <v>0</v>
      </c>
      <c r="G70" s="19" t="n">
        <v>0</v>
      </c>
      <c r="H70" s="19" t="n">
        <v>213632</v>
      </c>
      <c r="I70" s="19" t="n">
        <v>9074.34</v>
      </c>
      <c r="J70" s="19" t="n">
        <v>211385</v>
      </c>
      <c r="K70" s="19" t="n">
        <v>8917.93</v>
      </c>
      <c r="L70" s="19" t="n">
        <v>369895</v>
      </c>
      <c r="M70" s="19" t="n">
        <v>14495.55</v>
      </c>
      <c r="N70" s="19" t="n">
        <v>113590</v>
      </c>
      <c r="O70" s="19" t="n">
        <v>4607.51</v>
      </c>
      <c r="P70" s="19" t="n">
        <f aca="false">+B70+D70+F70+H70+J70+L70+N70</f>
        <v>7694164</v>
      </c>
      <c r="Q70" s="19" t="n">
        <f aca="false">+C70+E70+G70+I70+K70+M70+O70</f>
        <v>298857.08</v>
      </c>
      <c r="R70" s="49" t="n">
        <f aca="false">((Q70*10)/43.75)/1000</f>
        <v>68.3101897142857</v>
      </c>
      <c r="S70" s="19" t="n">
        <f aca="false">+Q70/22</f>
        <v>13584.4127272727</v>
      </c>
      <c r="T70" s="50" t="n">
        <f aca="false">((S70*10)/43.75)/1000</f>
        <v>3.10500862337662</v>
      </c>
    </row>
    <row r="71" s="34" customFormat="true" ht="15" hidden="true" customHeight="true" outlineLevel="1" collapsed="false">
      <c r="A71" s="54" t="s">
        <v>31</v>
      </c>
      <c r="B71" s="43" t="n">
        <f aca="false">SUM(B59:B70)</f>
        <v>21635449</v>
      </c>
      <c r="C71" s="43" t="n">
        <f aca="false">SUM(C59:C70)</f>
        <v>772173.5983926</v>
      </c>
      <c r="D71" s="44" t="n">
        <f aca="false">SUM(D59:D70)</f>
        <v>47043066</v>
      </c>
      <c r="E71" s="44" t="n">
        <f aca="false">SUM(E59:E70)</f>
        <v>1484067.34051163</v>
      </c>
      <c r="F71" s="43" t="n">
        <f aca="false">SUM(F59:F70)</f>
        <v>0</v>
      </c>
      <c r="G71" s="43" t="n">
        <f aca="false">SUM(G59:G70)</f>
        <v>0</v>
      </c>
      <c r="H71" s="43" t="n">
        <f aca="false">SUM(H59:H70)</f>
        <v>1870647</v>
      </c>
      <c r="I71" s="43" t="n">
        <f aca="false">SUM(I59:I70)</f>
        <v>69372.8611205</v>
      </c>
      <c r="J71" s="43" t="n">
        <f aca="false">SUM(J59:J70)</f>
        <v>1422911</v>
      </c>
      <c r="K71" s="43" t="n">
        <f aca="false">SUM(K59:K70)</f>
        <v>52580.693419</v>
      </c>
      <c r="L71" s="43" t="n">
        <f aca="false">SUM(L59:L70)</f>
        <v>3946979</v>
      </c>
      <c r="M71" s="43" t="n">
        <f aca="false">SUM(M59:M70)</f>
        <v>132065.9681365</v>
      </c>
      <c r="N71" s="43" t="n">
        <f aca="false">SUM(N59:N70)</f>
        <v>1098133</v>
      </c>
      <c r="O71" s="43" t="n">
        <f aca="false">SUM(O59:O70)</f>
        <v>36792.10724525</v>
      </c>
      <c r="P71" s="43" t="n">
        <f aca="false">+B71+D71+F71+H71+J71+L71+N71</f>
        <v>77017185</v>
      </c>
      <c r="Q71" s="43" t="n">
        <f aca="false">+C71+E71+G71+I71+K71+M71+O71</f>
        <v>2547052.56882548</v>
      </c>
      <c r="R71" s="55" t="n">
        <f aca="false">((Q71*10)/43.75)/1000</f>
        <v>582.183444302966</v>
      </c>
      <c r="S71" s="45" t="n">
        <v>10067</v>
      </c>
      <c r="T71" s="56" t="n">
        <f aca="false">(2301.12)/1000</f>
        <v>2.30112</v>
      </c>
    </row>
    <row r="72" s="34" customFormat="true" ht="15" hidden="true" customHeight="true" outlineLevel="1" collapsed="false">
      <c r="A72" s="18" t="n">
        <v>38443</v>
      </c>
      <c r="B72" s="59" t="n">
        <v>3332361</v>
      </c>
      <c r="C72" s="59" t="n">
        <v>65598.0812</v>
      </c>
      <c r="D72" s="41" t="n">
        <v>4225623</v>
      </c>
      <c r="E72" s="41" t="n">
        <v>106128.89666525</v>
      </c>
      <c r="F72" s="25" t="n">
        <v>0</v>
      </c>
      <c r="G72" s="25" t="n">
        <v>0</v>
      </c>
      <c r="H72" s="59" t="n">
        <v>361544</v>
      </c>
      <c r="I72" s="59" t="n">
        <v>7294.548907</v>
      </c>
      <c r="J72" s="59" t="n">
        <v>295020</v>
      </c>
      <c r="K72" s="59" t="n">
        <v>5980.5120455</v>
      </c>
      <c r="L72" s="59" t="n">
        <v>307994</v>
      </c>
      <c r="M72" s="59" t="n">
        <v>8203.146760625</v>
      </c>
      <c r="N72" s="59" t="n">
        <v>105955</v>
      </c>
      <c r="O72" s="59" t="n">
        <v>2763.77589225</v>
      </c>
      <c r="P72" s="59" t="n">
        <f aca="false">+B72+D72+F72+H72+J72+L72+N72</f>
        <v>8628497</v>
      </c>
      <c r="Q72" s="59" t="n">
        <v>195968.961470625</v>
      </c>
      <c r="R72" s="35" t="n">
        <f aca="false">((Q72*10)/44.61)/1000</f>
        <v>43.929379392653</v>
      </c>
      <c r="S72" s="59" t="n">
        <v>9798.44807353125</v>
      </c>
      <c r="T72" s="50" t="n">
        <f aca="false">((S72*10)/44.61)/1000</f>
        <v>2.19646896963265</v>
      </c>
    </row>
    <row r="73" s="34" customFormat="true" ht="15" hidden="true" customHeight="true" outlineLevel="1" collapsed="false">
      <c r="A73" s="18" t="n">
        <v>38473</v>
      </c>
      <c r="B73" s="59" t="n">
        <v>3545971</v>
      </c>
      <c r="C73" s="59" t="n">
        <v>70465.254799</v>
      </c>
      <c r="D73" s="41" t="n">
        <v>4466404</v>
      </c>
      <c r="E73" s="41" t="n">
        <v>112882.270627625</v>
      </c>
      <c r="F73" s="25" t="n">
        <v>0</v>
      </c>
      <c r="G73" s="25" t="n">
        <v>0</v>
      </c>
      <c r="H73" s="59" t="n">
        <v>382530</v>
      </c>
      <c r="I73" s="59" t="n">
        <v>7725.8359225</v>
      </c>
      <c r="J73" s="59" t="n">
        <v>353975</v>
      </c>
      <c r="K73" s="59" t="n">
        <v>7056.011503</v>
      </c>
      <c r="L73" s="59" t="n">
        <v>288137</v>
      </c>
      <c r="M73" s="59" t="n">
        <v>7641.537507</v>
      </c>
      <c r="N73" s="59" t="n">
        <v>100602</v>
      </c>
      <c r="O73" s="59" t="n">
        <v>2609.40630225</v>
      </c>
      <c r="P73" s="59" t="n">
        <f aca="false">+B73+D73+F73+H73+J73+L73+N73</f>
        <v>9137619</v>
      </c>
      <c r="Q73" s="59" t="n">
        <v>208380.316661375</v>
      </c>
      <c r="R73" s="35" t="n">
        <f aca="false">((Q73*10)/44.61)/1000</f>
        <v>46.711570648145</v>
      </c>
      <c r="S73" s="59" t="n">
        <v>9471.83257551705</v>
      </c>
      <c r="T73" s="50" t="n">
        <f aca="false">((S73*10)/44.61)/1000</f>
        <v>2.12325321127932</v>
      </c>
    </row>
    <row r="74" s="34" customFormat="true" ht="15" hidden="true" customHeight="true" outlineLevel="1" collapsed="false">
      <c r="A74" s="18" t="n">
        <v>38504</v>
      </c>
      <c r="B74" s="59" t="n">
        <v>3626288</v>
      </c>
      <c r="C74" s="59" t="n">
        <v>77218.181293</v>
      </c>
      <c r="D74" s="41" t="n">
        <v>5783428</v>
      </c>
      <c r="E74" s="41" t="n">
        <v>163095.6230936</v>
      </c>
      <c r="F74" s="26" t="n">
        <v>0</v>
      </c>
      <c r="G74" s="26" t="n">
        <v>0</v>
      </c>
      <c r="H74" s="59" t="n">
        <v>421480</v>
      </c>
      <c r="I74" s="59" t="n">
        <v>9091.880791</v>
      </c>
      <c r="J74" s="59" t="n">
        <v>331753</v>
      </c>
      <c r="K74" s="59" t="n">
        <v>7041.2887425</v>
      </c>
      <c r="L74" s="59" t="n">
        <v>385640</v>
      </c>
      <c r="M74" s="59" t="n">
        <v>11677.1987064</v>
      </c>
      <c r="N74" s="59" t="n">
        <v>104478</v>
      </c>
      <c r="O74" s="59" t="n">
        <v>3121.96016293</v>
      </c>
      <c r="P74" s="59" t="n">
        <f aca="false">+B74+D74+F74+H74+J74+L74+N74</f>
        <v>10653067</v>
      </c>
      <c r="Q74" s="59" t="n">
        <v>271246.13278943</v>
      </c>
      <c r="R74" s="35" t="n">
        <f aca="false">((Q74*10)/44.61)/1000</f>
        <v>60.80388540449</v>
      </c>
      <c r="S74" s="59" t="n">
        <v>11793.3101212796</v>
      </c>
      <c r="T74" s="50" t="n">
        <f aca="false">((S74*10)/44.61)/1000</f>
        <v>2.64364719149957</v>
      </c>
    </row>
    <row r="75" s="34" customFormat="true" ht="15" hidden="true" customHeight="true" outlineLevel="1" collapsed="false">
      <c r="A75" s="18" t="n">
        <v>38534</v>
      </c>
      <c r="B75" s="59" t="n">
        <v>3451684</v>
      </c>
      <c r="C75" s="59" t="n">
        <v>77398.705837</v>
      </c>
      <c r="D75" s="41" t="n">
        <v>6537794</v>
      </c>
      <c r="E75" s="41" t="n">
        <v>199637.573806825</v>
      </c>
      <c r="F75" s="26" t="n">
        <v>0</v>
      </c>
      <c r="G75" s="26" t="n">
        <v>0</v>
      </c>
      <c r="H75" s="59" t="n">
        <v>358867</v>
      </c>
      <c r="I75" s="59" t="n">
        <v>8129.742825</v>
      </c>
      <c r="J75" s="59" t="n">
        <v>389154</v>
      </c>
      <c r="K75" s="59" t="n">
        <v>8642.2606505</v>
      </c>
      <c r="L75" s="59" t="n">
        <v>376129</v>
      </c>
      <c r="M75" s="59" t="n">
        <v>11735.23594145</v>
      </c>
      <c r="N75" s="59" t="n">
        <v>84989</v>
      </c>
      <c r="O75" s="59" t="n">
        <v>2622.689192875</v>
      </c>
      <c r="P75" s="59" t="n">
        <f aca="false">+B75+D75+F75+H75+J75+L75+N75</f>
        <v>11198617</v>
      </c>
      <c r="Q75" s="59" t="n">
        <v>308166.20825365</v>
      </c>
      <c r="R75" s="35" t="n">
        <f aca="false">((Q75*10)/44.61)/1000</f>
        <v>69.0800735829747</v>
      </c>
      <c r="S75" s="59" t="n">
        <v>15408.3104126825</v>
      </c>
      <c r="T75" s="50" t="n">
        <f aca="false">((S75*10)/44.61)/1000</f>
        <v>3.45400367914873</v>
      </c>
    </row>
    <row r="76" s="34" customFormat="true" ht="15" hidden="true" customHeight="true" outlineLevel="1" collapsed="false">
      <c r="A76" s="18" t="n">
        <v>38565</v>
      </c>
      <c r="B76" s="59" t="n">
        <v>4278829</v>
      </c>
      <c r="C76" s="59" t="n">
        <v>100813.167459</v>
      </c>
      <c r="D76" s="41" t="n">
        <v>7124266</v>
      </c>
      <c r="E76" s="41" t="n">
        <v>234816.603649175</v>
      </c>
      <c r="F76" s="26" t="n">
        <v>0</v>
      </c>
      <c r="G76" s="26" t="n">
        <v>0</v>
      </c>
      <c r="H76" s="59" t="n">
        <v>444294</v>
      </c>
      <c r="I76" s="59" t="n">
        <v>10619.897944</v>
      </c>
      <c r="J76" s="59" t="n">
        <v>485001</v>
      </c>
      <c r="K76" s="59" t="n">
        <v>11372.337293</v>
      </c>
      <c r="L76" s="59" t="n">
        <v>350370</v>
      </c>
      <c r="M76" s="59" t="n">
        <v>11935.17152695</v>
      </c>
      <c r="N76" s="59" t="n">
        <v>81453</v>
      </c>
      <c r="O76" s="59" t="n">
        <v>2750.171644625</v>
      </c>
      <c r="P76" s="59" t="n">
        <f aca="false">+B76+D76+F76+H76+J76+L76+N76</f>
        <v>12764213</v>
      </c>
      <c r="Q76" s="59" t="n">
        <v>372307.34951675</v>
      </c>
      <c r="R76" s="35" t="n">
        <f aca="false">((Q76*10)/44.61)/1000</f>
        <v>83.4582715796346</v>
      </c>
      <c r="S76" s="59" t="n">
        <v>16923.0613416705</v>
      </c>
      <c r="T76" s="50" t="n">
        <f aca="false">((S76*10)/44.61)/1000</f>
        <v>3.7935577990743</v>
      </c>
    </row>
    <row r="77" s="34" customFormat="true" ht="15" hidden="true" customHeight="true" outlineLevel="1" collapsed="false">
      <c r="A77" s="18" t="n">
        <v>38596</v>
      </c>
      <c r="B77" s="59" t="n">
        <v>4701774</v>
      </c>
      <c r="C77" s="59" t="n">
        <v>118905.1117715</v>
      </c>
      <c r="D77" s="41" t="n">
        <v>6995169</v>
      </c>
      <c r="E77" s="41" t="n">
        <v>236944.9887313</v>
      </c>
      <c r="F77" s="26" t="n">
        <v>0</v>
      </c>
      <c r="G77" s="26" t="n">
        <v>0</v>
      </c>
      <c r="H77" s="59" t="n">
        <v>523948</v>
      </c>
      <c r="I77" s="59" t="n">
        <v>13369.69728</v>
      </c>
      <c r="J77" s="59" t="n">
        <v>583081</v>
      </c>
      <c r="K77" s="59" t="n">
        <v>14549.80196</v>
      </c>
      <c r="L77" s="59" t="n">
        <v>363872</v>
      </c>
      <c r="M77" s="59" t="n">
        <v>12917.10613</v>
      </c>
      <c r="N77" s="59" t="n">
        <v>85897</v>
      </c>
      <c r="O77" s="59" t="n">
        <v>3069.49208</v>
      </c>
      <c r="P77" s="59" t="n">
        <f aca="false">+B77+D77+F77+H77+J77+L77+N77</f>
        <v>13253741</v>
      </c>
      <c r="Q77" s="59" t="n">
        <v>399756.1979459</v>
      </c>
      <c r="R77" s="35" t="n">
        <f aca="false">((Q77*10)/44.61)/1000</f>
        <v>89.6113422878054</v>
      </c>
      <c r="S77" s="59" t="n">
        <v>19036.0094259952</v>
      </c>
      <c r="T77" s="50" t="n">
        <f aca="false">((S77*10)/44.61)/1000</f>
        <v>4.26720677560978</v>
      </c>
    </row>
    <row r="78" s="34" customFormat="true" ht="15" hidden="true" customHeight="true" outlineLevel="1" collapsed="false">
      <c r="A78" s="18" t="n">
        <v>38626</v>
      </c>
      <c r="B78" s="59" t="n">
        <v>6849732</v>
      </c>
      <c r="C78" s="59" t="n">
        <v>170100.3390625</v>
      </c>
      <c r="D78" s="41" t="n">
        <v>6526919</v>
      </c>
      <c r="E78" s="41" t="n">
        <v>214398.151841275</v>
      </c>
      <c r="F78" s="26" t="n">
        <v>0</v>
      </c>
      <c r="G78" s="26" t="n">
        <v>0</v>
      </c>
      <c r="H78" s="59" t="n">
        <v>695311</v>
      </c>
      <c r="I78" s="59" t="n">
        <v>17632.216582</v>
      </c>
      <c r="J78" s="59" t="n">
        <v>715208</v>
      </c>
      <c r="K78" s="59" t="n">
        <v>17954.212681</v>
      </c>
      <c r="L78" s="59" t="n">
        <v>309120</v>
      </c>
      <c r="M78" s="59" t="n">
        <v>10753.018724025</v>
      </c>
      <c r="N78" s="59" t="n">
        <v>80134</v>
      </c>
      <c r="O78" s="59" t="n">
        <v>2822.150980525</v>
      </c>
      <c r="P78" s="59" t="n">
        <f aca="false">+B78+D78+F78+H78+J78+L78+N78</f>
        <v>15176424</v>
      </c>
      <c r="Q78" s="59" t="n">
        <v>433660.089871325</v>
      </c>
      <c r="R78" s="35" t="n">
        <f aca="false">((Q78*10)/44.61)/1000</f>
        <v>97.2114077272641</v>
      </c>
      <c r="S78" s="59" t="n">
        <v>21683.0044935662</v>
      </c>
      <c r="T78" s="50" t="n">
        <f aca="false">((S78*10)/44.61)/1000</f>
        <v>4.8605703863632</v>
      </c>
    </row>
    <row r="79" s="34" customFormat="true" ht="15" hidden="true" customHeight="true" outlineLevel="1" collapsed="false">
      <c r="A79" s="18" t="n">
        <v>38657</v>
      </c>
      <c r="B79" s="59" t="n">
        <v>5238175</v>
      </c>
      <c r="C79" s="59" t="n">
        <v>135477.701555</v>
      </c>
      <c r="D79" s="41" t="n">
        <v>6252736</v>
      </c>
      <c r="E79" s="41" t="n">
        <v>216525.666799225</v>
      </c>
      <c r="F79" s="26" t="n">
        <v>0</v>
      </c>
      <c r="G79" s="26" t="n">
        <v>0</v>
      </c>
      <c r="H79" s="59" t="n">
        <v>595900</v>
      </c>
      <c r="I79" s="59" t="n">
        <v>15581.8046575</v>
      </c>
      <c r="J79" s="59" t="n">
        <v>604657</v>
      </c>
      <c r="K79" s="59" t="n">
        <v>15490.7959865</v>
      </c>
      <c r="L79" s="59" t="n">
        <v>287136</v>
      </c>
      <c r="M79" s="59" t="n">
        <v>10069.088226825</v>
      </c>
      <c r="N79" s="59" t="n">
        <v>77052</v>
      </c>
      <c r="O79" s="59" t="n">
        <v>2707.720827975</v>
      </c>
      <c r="P79" s="59" t="n">
        <f aca="false">+B79+D79+F79+H79+J79+L79+N79</f>
        <v>13055656</v>
      </c>
      <c r="Q79" s="59" t="n">
        <v>395852.778053025</v>
      </c>
      <c r="R79" s="35" t="n">
        <f aca="false">((Q79*10)/44.61)/1000</f>
        <v>88.7363322243948</v>
      </c>
      <c r="S79" s="59" t="n">
        <v>19792.6389026513</v>
      </c>
      <c r="T79" s="50" t="n">
        <f aca="false">((S79*10)/44.61)/1000</f>
        <v>4.43681661121974</v>
      </c>
      <c r="U79" s="60"/>
    </row>
    <row r="80" s="34" customFormat="true" ht="15" hidden="true" customHeight="true" outlineLevel="1" collapsed="false">
      <c r="A80" s="18" t="n">
        <v>38687</v>
      </c>
      <c r="B80" s="59" t="n">
        <v>6613032</v>
      </c>
      <c r="C80" s="59" t="n">
        <v>183293.13</v>
      </c>
      <c r="D80" s="41" t="n">
        <v>6252736</v>
      </c>
      <c r="E80" s="41" t="n">
        <v>280283.3</v>
      </c>
      <c r="F80" s="26" t="n">
        <v>0</v>
      </c>
      <c r="G80" s="26" t="n">
        <v>0</v>
      </c>
      <c r="H80" s="59" t="n">
        <v>775216</v>
      </c>
      <c r="I80" s="59" t="n">
        <v>21861.5676835</v>
      </c>
      <c r="J80" s="59" t="n">
        <v>764964</v>
      </c>
      <c r="K80" s="59" t="n">
        <v>21125.298741</v>
      </c>
      <c r="L80" s="59" t="n">
        <v>361268</v>
      </c>
      <c r="M80" s="59" t="n">
        <v>13630.052243975</v>
      </c>
      <c r="N80" s="59" t="n">
        <v>95261</v>
      </c>
      <c r="O80" s="59" t="n">
        <v>3613.978592075</v>
      </c>
      <c r="P80" s="59" t="n">
        <f aca="false">+B80+D80+F80+H80+J80+L80+N80</f>
        <v>14862477</v>
      </c>
      <c r="Q80" s="59" t="n">
        <v>523807.32955055</v>
      </c>
      <c r="R80" s="35" t="n">
        <f aca="false">((Q80*10)/44.61)/1000</f>
        <v>117.419262396447</v>
      </c>
      <c r="S80" s="59" t="n">
        <v>23809.4240704795</v>
      </c>
      <c r="T80" s="50" t="n">
        <f aca="false">((S80*10)/44.61)/1000</f>
        <v>5.3372391998385</v>
      </c>
    </row>
    <row r="81" s="34" customFormat="true" ht="15" hidden="true" customHeight="true" outlineLevel="1" collapsed="false">
      <c r="A81" s="18" t="n">
        <v>38718</v>
      </c>
      <c r="B81" s="59" t="n">
        <v>5760999</v>
      </c>
      <c r="C81" s="59" t="n">
        <v>166127.32</v>
      </c>
      <c r="D81" s="41" t="n">
        <v>7134199</v>
      </c>
      <c r="E81" s="41" t="n">
        <v>265041.91</v>
      </c>
      <c r="F81" s="26" t="n">
        <v>0</v>
      </c>
      <c r="G81" s="26" t="n">
        <v>0</v>
      </c>
      <c r="H81" s="59" t="n">
        <v>663684</v>
      </c>
      <c r="I81" s="59" t="n">
        <v>19391.61574</v>
      </c>
      <c r="J81" s="59" t="n">
        <v>666782</v>
      </c>
      <c r="K81" s="59" t="n">
        <v>19129.3553035</v>
      </c>
      <c r="L81" s="59" t="n">
        <v>365493</v>
      </c>
      <c r="M81" s="59" t="n">
        <v>14264.8048513</v>
      </c>
      <c r="N81" s="59" t="n">
        <v>90562</v>
      </c>
      <c r="O81" s="59" t="n">
        <v>3628.662971775</v>
      </c>
      <c r="P81" s="59" t="n">
        <f aca="false">+B81+D81+F81+H81+J81+L81+N81</f>
        <v>14681719</v>
      </c>
      <c r="Q81" s="59" t="n">
        <v>487583.668866575</v>
      </c>
      <c r="R81" s="35" t="n">
        <f aca="false">((Q81*10)/44.61)/1000</f>
        <v>109.299186027029</v>
      </c>
      <c r="S81" s="59" t="n">
        <v>24379.1834433288</v>
      </c>
      <c r="T81" s="50" t="n">
        <f aca="false">((S81*10)/44.61)/1000</f>
        <v>5.46495930135144</v>
      </c>
    </row>
    <row r="82" s="34" customFormat="true" ht="15" hidden="true" customHeight="true" outlineLevel="1" collapsed="false">
      <c r="A82" s="18" t="n">
        <v>38749</v>
      </c>
      <c r="B82" s="59" t="n">
        <v>5186835</v>
      </c>
      <c r="C82" s="59" t="n">
        <v>156358.9681595</v>
      </c>
      <c r="D82" s="41" t="n">
        <v>7443178</v>
      </c>
      <c r="E82" s="41" t="n">
        <v>288714.80718745</v>
      </c>
      <c r="F82" s="26" t="n">
        <v>0</v>
      </c>
      <c r="G82" s="26" t="n">
        <v>0</v>
      </c>
      <c r="H82" s="59" t="n">
        <v>506714</v>
      </c>
      <c r="I82" s="59" t="n">
        <v>15526.070341</v>
      </c>
      <c r="J82" s="59" t="n">
        <v>559682</v>
      </c>
      <c r="K82" s="59" t="n">
        <v>16804.91323</v>
      </c>
      <c r="L82" s="59" t="n">
        <v>326233</v>
      </c>
      <c r="M82" s="59" t="n">
        <v>12350.16274171</v>
      </c>
      <c r="N82" s="59" t="n">
        <v>75740</v>
      </c>
      <c r="O82" s="59" t="n">
        <v>2917.509269</v>
      </c>
      <c r="P82" s="59" t="n">
        <f aca="false">+B82+D82+F82+H82+J82+L82+N82</f>
        <v>14098382</v>
      </c>
      <c r="Q82" s="59" t="n">
        <v>492672.43092866</v>
      </c>
      <c r="R82" s="35" t="n">
        <f aca="false">((Q82*10)/44.61)/1000</f>
        <v>110.439908300529</v>
      </c>
      <c r="S82" s="59" t="n">
        <v>25930.1279436137</v>
      </c>
      <c r="T82" s="50" t="n">
        <f aca="false">((S82*10)/44.61)/1000</f>
        <v>5.81262675265942</v>
      </c>
    </row>
    <row r="83" s="58" customFormat="true" ht="15" hidden="true" customHeight="false" outlineLevel="1" collapsed="false">
      <c r="A83" s="18" t="n">
        <v>38777</v>
      </c>
      <c r="B83" s="59" t="n">
        <v>5952206</v>
      </c>
      <c r="C83" s="59" t="n">
        <v>192034.79</v>
      </c>
      <c r="D83" s="41" t="n">
        <v>10844400</v>
      </c>
      <c r="E83" s="41" t="n">
        <v>473250.73</v>
      </c>
      <c r="F83" s="26" t="n">
        <v>0</v>
      </c>
      <c r="G83" s="26" t="n">
        <v>0</v>
      </c>
      <c r="H83" s="59" t="n">
        <v>683979</v>
      </c>
      <c r="I83" s="59" t="n">
        <v>22406.779291</v>
      </c>
      <c r="J83" s="59" t="n">
        <v>772372</v>
      </c>
      <c r="K83" s="59" t="n">
        <v>24690.3516345</v>
      </c>
      <c r="L83" s="59" t="n">
        <v>444604</v>
      </c>
      <c r="M83" s="59" t="n">
        <v>18575.92196747</v>
      </c>
      <c r="N83" s="59" t="n">
        <v>92657</v>
      </c>
      <c r="O83" s="59" t="n">
        <v>3890.311735495</v>
      </c>
      <c r="P83" s="59" t="n">
        <f aca="false">+B83+D83+F83+H83+J83+L83+N83</f>
        <v>18790218</v>
      </c>
      <c r="Q83" s="59" t="n">
        <v>734848.884628465</v>
      </c>
      <c r="R83" s="35" t="n">
        <f aca="false">((Q83*10)/44.61)/1000</f>
        <v>164.72738951546</v>
      </c>
      <c r="S83" s="59" t="n">
        <v>33402.2220285666</v>
      </c>
      <c r="T83" s="50" t="n">
        <f aca="false">((S83*10)/44.61)/1000</f>
        <v>7.48760861433907</v>
      </c>
    </row>
    <row r="84" s="34" customFormat="true" ht="15" hidden="true" customHeight="true" outlineLevel="1" collapsed="false">
      <c r="A84" s="54" t="s">
        <v>32</v>
      </c>
      <c r="B84" s="61" t="n">
        <f aca="false">SUM(B72:B83)</f>
        <v>58537886</v>
      </c>
      <c r="C84" s="61" t="n">
        <f aca="false">SUM(C72:C83)</f>
        <v>1513790.7511365</v>
      </c>
      <c r="D84" s="44" t="n">
        <f aca="false">SUM(D72:D83)</f>
        <v>79586852</v>
      </c>
      <c r="E84" s="44" t="n">
        <f aca="false">SUM(E72:E83)</f>
        <v>2791720.52240173</v>
      </c>
      <c r="F84" s="54" t="n">
        <v>0</v>
      </c>
      <c r="G84" s="54" t="n">
        <v>0</v>
      </c>
      <c r="H84" s="61" t="n">
        <f aca="false">SUM(H72:H83)</f>
        <v>6413467</v>
      </c>
      <c r="I84" s="61" t="n">
        <f aca="false">SUM(I72:I83)</f>
        <v>168631.6579645</v>
      </c>
      <c r="J84" s="61" t="n">
        <f aca="false">SUM(J72:J83)</f>
        <v>6521649</v>
      </c>
      <c r="K84" s="61" t="n">
        <f aca="false">SUM(K72:K83)</f>
        <v>169837.139771</v>
      </c>
      <c r="L84" s="61" t="n">
        <f aca="false">SUM(L72:L83)</f>
        <v>4165996</v>
      </c>
      <c r="M84" s="61" t="n">
        <f aca="false">SUM(M72:M83)</f>
        <v>143752.44532773</v>
      </c>
      <c r="N84" s="61" t="n">
        <f aca="false">SUM(N72:N83)</f>
        <v>1074780</v>
      </c>
      <c r="O84" s="61" t="n">
        <f aca="false">SUM(O72:O83)</f>
        <v>36517.829651775</v>
      </c>
      <c r="P84" s="61" t="n">
        <f aca="false">SUM(P72:P83)</f>
        <v>156300630</v>
      </c>
      <c r="Q84" s="61" t="n">
        <f aca="false">SUM(Q72:Q83)</f>
        <v>4824250.34853633</v>
      </c>
      <c r="R84" s="46" t="n">
        <f aca="false">((Q84*10)/44.61)/1000</f>
        <v>1081.42800908683</v>
      </c>
      <c r="S84" s="61" t="n">
        <f aca="false">Q84/251</f>
        <v>19220.1209105033</v>
      </c>
      <c r="T84" s="56" t="n">
        <f aca="false">((S84*10)/44.61)/1000</f>
        <v>4.3084781238519</v>
      </c>
    </row>
    <row r="85" s="34" customFormat="true" ht="15" hidden="true" customHeight="true" outlineLevel="1" collapsed="false">
      <c r="A85" s="18" t="n">
        <v>38808</v>
      </c>
      <c r="B85" s="37" t="n">
        <v>5847035</v>
      </c>
      <c r="C85" s="37" t="n">
        <v>204238.28</v>
      </c>
      <c r="D85" s="41" t="n">
        <v>10021529</v>
      </c>
      <c r="E85" s="41" t="n">
        <v>460554.49</v>
      </c>
      <c r="F85" s="25" t="n">
        <v>0</v>
      </c>
      <c r="G85" s="25" t="n">
        <v>0</v>
      </c>
      <c r="H85" s="59" t="n">
        <v>773632</v>
      </c>
      <c r="I85" s="59" t="n">
        <v>27524.0533315</v>
      </c>
      <c r="J85" s="59" t="n">
        <v>715472</v>
      </c>
      <c r="K85" s="59" t="n">
        <v>24896.8823845</v>
      </c>
      <c r="L85" s="59" t="n">
        <v>393306</v>
      </c>
      <c r="M85" s="59" t="n">
        <v>17626.98769581</v>
      </c>
      <c r="N85" s="59" t="n">
        <v>67179</v>
      </c>
      <c r="O85" s="59" t="n">
        <v>2998.02473152</v>
      </c>
      <c r="P85" s="59" t="n">
        <f aca="false">B85+D85+F85+H85+J85+L85+N85</f>
        <v>17818153</v>
      </c>
      <c r="Q85" s="59" t="n">
        <v>737838.72</v>
      </c>
      <c r="R85" s="35" t="n">
        <f aca="false">((Q85*10)/43.59)/1000</f>
        <v>169.267887130076</v>
      </c>
      <c r="S85" s="59" t="n">
        <v>40991.04</v>
      </c>
      <c r="T85" s="50" t="n">
        <f aca="false">((S85*10)/43.59)/1000</f>
        <v>9.40377150722643</v>
      </c>
    </row>
    <row r="86" s="34" customFormat="true" ht="15" hidden="true" customHeight="true" outlineLevel="1" collapsed="false">
      <c r="A86" s="18" t="n">
        <v>38838</v>
      </c>
      <c r="B86" s="37" t="n">
        <v>7666525</v>
      </c>
      <c r="C86" s="37" t="n">
        <v>257327.71</v>
      </c>
      <c r="D86" s="41" t="n">
        <v>9082184</v>
      </c>
      <c r="E86" s="41" t="n">
        <v>409402.71</v>
      </c>
      <c r="F86" s="25" t="n">
        <v>0</v>
      </c>
      <c r="G86" s="25" t="n">
        <v>0</v>
      </c>
      <c r="H86" s="59" t="n">
        <v>929908</v>
      </c>
      <c r="I86" s="59" t="n">
        <v>33095.8834445</v>
      </c>
      <c r="J86" s="59" t="n">
        <v>725769</v>
      </c>
      <c r="K86" s="59" t="n">
        <v>25694.2057195</v>
      </c>
      <c r="L86" s="59" t="n">
        <v>317774</v>
      </c>
      <c r="M86" s="59" t="n">
        <v>14910.149883065</v>
      </c>
      <c r="N86" s="59" t="n">
        <v>41904</v>
      </c>
      <c r="O86" s="59" t="n">
        <v>1970.659164825</v>
      </c>
      <c r="P86" s="59" t="n">
        <f aca="false">B86+D86+F86+H86+J86+L86+N86</f>
        <v>18764064</v>
      </c>
      <c r="Q86" s="59" t="n">
        <v>742401.32</v>
      </c>
      <c r="R86" s="35" t="n">
        <f aca="false">((Q86*10)/43.59)/1000</f>
        <v>170.314595090617</v>
      </c>
      <c r="S86" s="59" t="n">
        <v>33745.5145454545</v>
      </c>
      <c r="T86" s="50" t="n">
        <f aca="false">((S86*10)/43.59)/1000</f>
        <v>7.74157250411896</v>
      </c>
    </row>
    <row r="87" s="34" customFormat="true" ht="15" hidden="true" customHeight="true" outlineLevel="1" collapsed="false">
      <c r="A87" s="18" t="n">
        <v>38869</v>
      </c>
      <c r="B87" s="37" t="n">
        <v>8437382</v>
      </c>
      <c r="C87" s="37" t="n">
        <v>243570.68</v>
      </c>
      <c r="D87" s="41" t="n">
        <v>6241247</v>
      </c>
      <c r="E87" s="41" t="n">
        <v>243954.03</v>
      </c>
      <c r="F87" s="26" t="n">
        <v>0</v>
      </c>
      <c r="G87" s="26" t="n">
        <v>0</v>
      </c>
      <c r="H87" s="59" t="n">
        <v>1118170</v>
      </c>
      <c r="I87" s="59" t="n">
        <v>34157.76</v>
      </c>
      <c r="J87" s="59" t="n">
        <v>793228</v>
      </c>
      <c r="K87" s="59" t="n">
        <v>23813.9</v>
      </c>
      <c r="L87" s="59" t="n">
        <v>206960</v>
      </c>
      <c r="M87" s="59" t="n">
        <v>8766.8</v>
      </c>
      <c r="N87" s="59" t="n">
        <v>57527</v>
      </c>
      <c r="O87" s="59" t="n">
        <v>2540.8</v>
      </c>
      <c r="P87" s="59" t="n">
        <f aca="false">B87+D87+F87+H87+J87+L87+N87</f>
        <v>16854514</v>
      </c>
      <c r="Q87" s="59" t="n">
        <v>556803.97</v>
      </c>
      <c r="R87" s="35" t="n">
        <f aca="false">((Q87*10)/43.59)/1000</f>
        <v>127.736629961</v>
      </c>
      <c r="S87" s="59" t="n">
        <v>24208.8682608696</v>
      </c>
      <c r="T87" s="50" t="n">
        <f aca="false">((S87*10)/43.59)/1000</f>
        <v>5.55376652004349</v>
      </c>
    </row>
    <row r="88" s="34" customFormat="true" ht="15" hidden="true" customHeight="true" outlineLevel="1" collapsed="false">
      <c r="A88" s="18" t="n">
        <v>38899</v>
      </c>
      <c r="B88" s="37" t="n">
        <v>6103483</v>
      </c>
      <c r="C88" s="37" t="n">
        <v>186758.25</v>
      </c>
      <c r="D88" s="41" t="n">
        <v>5614044</v>
      </c>
      <c r="E88" s="41" t="n">
        <v>222538.15</v>
      </c>
      <c r="F88" s="26" t="n">
        <v>0</v>
      </c>
      <c r="G88" s="26" t="n">
        <v>0</v>
      </c>
      <c r="H88" s="59" t="n">
        <v>898796</v>
      </c>
      <c r="I88" s="59" t="n">
        <v>28377.919552</v>
      </c>
      <c r="J88" s="59" t="n">
        <v>851659</v>
      </c>
      <c r="K88" s="59" t="n">
        <v>26333.5493505</v>
      </c>
      <c r="L88" s="59" t="n">
        <v>247562</v>
      </c>
      <c r="M88" s="59" t="n">
        <v>10278.93872815</v>
      </c>
      <c r="N88" s="59" t="n">
        <v>69314</v>
      </c>
      <c r="O88" s="59" t="n">
        <v>2968.06</v>
      </c>
      <c r="P88" s="59" t="n">
        <f aca="false">B88+D88+F88+H88+J88+L88+N88</f>
        <v>13784858</v>
      </c>
      <c r="Q88" s="59" t="n">
        <v>477254.87</v>
      </c>
      <c r="R88" s="35" t="n">
        <f aca="false">((Q88*10)/43.59)/1000</f>
        <v>109.487237898601</v>
      </c>
      <c r="S88" s="59" t="n">
        <v>22726.4223809524</v>
      </c>
      <c r="T88" s="50" t="n">
        <f aca="false">((S88*10)/43.59)/1000</f>
        <v>5.21367799517146</v>
      </c>
    </row>
    <row r="89" s="34" customFormat="true" ht="15" hidden="true" customHeight="true" outlineLevel="1" collapsed="false">
      <c r="A89" s="18" t="n">
        <v>38930</v>
      </c>
      <c r="B89" s="37" t="n">
        <v>5250973</v>
      </c>
      <c r="C89" s="37" t="n">
        <v>173333.64</v>
      </c>
      <c r="D89" s="41" t="n">
        <v>7530310</v>
      </c>
      <c r="E89" s="41" t="n">
        <v>229181.69</v>
      </c>
      <c r="F89" s="26" t="n">
        <v>0</v>
      </c>
      <c r="G89" s="26" t="n">
        <v>0</v>
      </c>
      <c r="H89" s="59" t="n">
        <v>807014</v>
      </c>
      <c r="I89" s="59" t="n">
        <v>27275.86</v>
      </c>
      <c r="J89" s="59" t="n">
        <v>789241</v>
      </c>
      <c r="K89" s="59" t="n">
        <v>25829.95</v>
      </c>
      <c r="L89" s="59" t="n">
        <v>358753</v>
      </c>
      <c r="M89" s="59" t="n">
        <v>11273.02</v>
      </c>
      <c r="N89" s="59" t="n">
        <v>87767</v>
      </c>
      <c r="O89" s="59" t="n">
        <v>2771.56</v>
      </c>
      <c r="P89" s="59" t="n">
        <f aca="false">B89+D89+F89+H89+J89+L89+N89</f>
        <v>14824058</v>
      </c>
      <c r="Q89" s="59" t="n">
        <v>469665.72</v>
      </c>
      <c r="R89" s="35" t="n">
        <f aca="false">((Q89*10)/43.59)/1000</f>
        <v>107.746207845836</v>
      </c>
      <c r="S89" s="59" t="n">
        <v>21348.4418181818</v>
      </c>
      <c r="T89" s="50" t="n">
        <f aca="false">((S89*10)/43.59)/1000</f>
        <v>4.89755490208346</v>
      </c>
    </row>
    <row r="90" s="34" customFormat="true" ht="15" hidden="true" customHeight="true" outlineLevel="1" collapsed="false">
      <c r="A90" s="18" t="n">
        <v>38961</v>
      </c>
      <c r="B90" s="37" t="n">
        <v>5081055</v>
      </c>
      <c r="C90" s="37" t="n">
        <v>177517.84</v>
      </c>
      <c r="D90" s="57" t="n">
        <v>8644137</v>
      </c>
      <c r="E90" s="57" t="n">
        <v>275429.75</v>
      </c>
      <c r="F90" s="26" t="n">
        <v>0</v>
      </c>
      <c r="G90" s="26" t="n">
        <v>0</v>
      </c>
      <c r="H90" s="59" t="n">
        <v>762499</v>
      </c>
      <c r="I90" s="59" t="n">
        <v>27130.19</v>
      </c>
      <c r="J90" s="59" t="n">
        <v>762222</v>
      </c>
      <c r="K90" s="59" t="n">
        <v>26517.24</v>
      </c>
      <c r="L90" s="59" t="n">
        <v>428237</v>
      </c>
      <c r="M90" s="59" t="n">
        <v>13791.39</v>
      </c>
      <c r="N90" s="59" t="n">
        <v>79316</v>
      </c>
      <c r="O90" s="59" t="n">
        <v>2559.92</v>
      </c>
      <c r="P90" s="59" t="n">
        <f aca="false">B90+D90+F90+H90+J90+L90+N90</f>
        <v>15757466</v>
      </c>
      <c r="Q90" s="59" t="n">
        <v>522946.33</v>
      </c>
      <c r="R90" s="35" t="n">
        <f aca="false">((Q90*10)/43.59)/1000</f>
        <v>119.969334709796</v>
      </c>
      <c r="S90" s="59" t="n">
        <v>24902.2061904762</v>
      </c>
      <c r="T90" s="50" t="n">
        <f aca="false">((S90*10)/43.59)/1000</f>
        <v>5.71282546237123</v>
      </c>
    </row>
    <row r="91" s="34" customFormat="true" ht="15" hidden="true" customHeight="true" outlineLevel="1" collapsed="false">
      <c r="A91" s="18" t="n">
        <v>38991</v>
      </c>
      <c r="B91" s="37" t="n">
        <v>4556984</v>
      </c>
      <c r="C91" s="37" t="n">
        <v>166973.52</v>
      </c>
      <c r="D91" s="57" t="n">
        <v>7929018</v>
      </c>
      <c r="E91" s="57" t="n">
        <v>272515.79</v>
      </c>
      <c r="F91" s="26" t="n">
        <v>0</v>
      </c>
      <c r="G91" s="26" t="n">
        <v>0</v>
      </c>
      <c r="H91" s="59" t="n">
        <v>622933</v>
      </c>
      <c r="I91" s="59" t="n">
        <v>23194.68</v>
      </c>
      <c r="J91" s="59" t="n">
        <v>729855</v>
      </c>
      <c r="K91" s="59" t="n">
        <v>26549.02</v>
      </c>
      <c r="L91" s="59" t="n">
        <v>400618</v>
      </c>
      <c r="M91" s="59" t="n">
        <v>13872.71</v>
      </c>
      <c r="N91" s="59" t="n">
        <v>74318</v>
      </c>
      <c r="O91" s="59" t="n">
        <v>2552.55</v>
      </c>
      <c r="P91" s="59" t="n">
        <f aca="false">B91+D91+F91+H91+J91+L91+N91</f>
        <v>14313726</v>
      </c>
      <c r="Q91" s="59" t="n">
        <v>505658.3</v>
      </c>
      <c r="R91" s="35" t="n">
        <f aca="false">((Q91*10)/43.59)/1000</f>
        <v>116.003280568938</v>
      </c>
      <c r="S91" s="59" t="n">
        <v>25282.915</v>
      </c>
      <c r="T91" s="50" t="n">
        <f aca="false">((S91*10)/43.59)/1000</f>
        <v>5.80016402844689</v>
      </c>
    </row>
    <row r="92" s="34" customFormat="true" ht="15" hidden="true" customHeight="true" outlineLevel="1" collapsed="false">
      <c r="A92" s="18" t="n">
        <v>39022</v>
      </c>
      <c r="B92" s="37" t="n">
        <v>4644632</v>
      </c>
      <c r="C92" s="37" t="n">
        <v>180781.28</v>
      </c>
      <c r="D92" s="57" t="n">
        <v>10539507</v>
      </c>
      <c r="E92" s="57" t="n">
        <v>388800.4</v>
      </c>
      <c r="F92" s="26" t="n">
        <v>0</v>
      </c>
      <c r="G92" s="26" t="n">
        <v>0</v>
      </c>
      <c r="H92" s="59" t="n">
        <v>701372</v>
      </c>
      <c r="I92" s="59" t="n">
        <v>27568.1178495</v>
      </c>
      <c r="J92" s="59" t="n">
        <v>845270</v>
      </c>
      <c r="K92" s="59" t="n">
        <v>32450.180062</v>
      </c>
      <c r="L92" s="59" t="n">
        <v>463369</v>
      </c>
      <c r="M92" s="59" t="n">
        <v>16885.761018215</v>
      </c>
      <c r="N92" s="59" t="n">
        <v>90369</v>
      </c>
      <c r="O92" s="59" t="n">
        <v>3342.928733805</v>
      </c>
      <c r="P92" s="59" t="n">
        <f aca="false">B92+D92+F92+H92+J92+L92+N92</f>
        <v>17284519</v>
      </c>
      <c r="Q92" s="59" t="n">
        <v>649828.67</v>
      </c>
      <c r="R92" s="35" t="n">
        <f aca="false">((Q92*10)/43.59)/1000</f>
        <v>149.077465014912</v>
      </c>
      <c r="S92" s="59" t="n">
        <v>29537.6668181818</v>
      </c>
      <c r="T92" s="50" t="n">
        <f aca="false">((S92*10)/43.59)/1000</f>
        <v>6.77624840976871</v>
      </c>
    </row>
    <row r="93" s="34" customFormat="true" ht="15" hidden="true" customHeight="true" outlineLevel="1" collapsed="false">
      <c r="A93" s="18" t="n">
        <v>39052</v>
      </c>
      <c r="B93" s="37" t="n">
        <v>5798118</v>
      </c>
      <c r="C93" s="37" t="n">
        <v>225288.45</v>
      </c>
      <c r="D93" s="57" t="n">
        <v>9261984</v>
      </c>
      <c r="E93" s="57" t="n">
        <v>347746.61</v>
      </c>
      <c r="F93" s="26" t="n">
        <v>0</v>
      </c>
      <c r="G93" s="26" t="n">
        <v>0</v>
      </c>
      <c r="H93" s="59" t="n">
        <v>961242</v>
      </c>
      <c r="I93" s="59" t="n">
        <v>38303.4</v>
      </c>
      <c r="J93" s="59" t="n">
        <v>1060753</v>
      </c>
      <c r="K93" s="59" t="n">
        <v>41415.56</v>
      </c>
      <c r="L93" s="59" t="n">
        <v>369743</v>
      </c>
      <c r="M93" s="59" t="n">
        <v>13988.77753173</v>
      </c>
      <c r="N93" s="59" t="n">
        <v>64886</v>
      </c>
      <c r="O93" s="59" t="n">
        <v>2419.34911165</v>
      </c>
      <c r="P93" s="59" t="n">
        <f aca="false">B93+D93+F93+H93+J93+L93+N93</f>
        <v>17516726</v>
      </c>
      <c r="Q93" s="59" t="n">
        <v>669162.16</v>
      </c>
      <c r="R93" s="35" t="n">
        <f aca="false">((Q93*10)/43.59)/1000</f>
        <v>153.512768983712</v>
      </c>
      <c r="S93" s="59" t="n">
        <v>33458.108</v>
      </c>
      <c r="T93" s="50" t="n">
        <f aca="false">((S93*10)/43.59)/1000</f>
        <v>7.67563844918559</v>
      </c>
    </row>
    <row r="94" s="34" customFormat="true" ht="15" hidden="true" customHeight="true" outlineLevel="1" collapsed="false">
      <c r="A94" s="18" t="n">
        <v>39083</v>
      </c>
      <c r="B94" s="37" t="n">
        <v>4716781</v>
      </c>
      <c r="C94" s="37" t="n">
        <v>190591.93</v>
      </c>
      <c r="D94" s="57" t="n">
        <v>9364321</v>
      </c>
      <c r="E94" s="57" t="n">
        <v>350817.39</v>
      </c>
      <c r="F94" s="26" t="n">
        <v>0</v>
      </c>
      <c r="G94" s="26" t="n">
        <v>0</v>
      </c>
      <c r="H94" s="59" t="n">
        <v>738931</v>
      </c>
      <c r="I94" s="59" t="n">
        <v>30400.22</v>
      </c>
      <c r="J94" s="59" t="n">
        <v>902654</v>
      </c>
      <c r="K94" s="59" t="n">
        <v>36245.32</v>
      </c>
      <c r="L94" s="59" t="n">
        <v>438297</v>
      </c>
      <c r="M94" s="59" t="n">
        <v>16704.52</v>
      </c>
      <c r="N94" s="59" t="n">
        <v>71462</v>
      </c>
      <c r="O94" s="59" t="n">
        <v>2696.88</v>
      </c>
      <c r="P94" s="59" t="n">
        <f aca="false">B94+D94+F94+H94+J94+L94+N94</f>
        <v>16232446</v>
      </c>
      <c r="Q94" s="59" t="n">
        <v>627456.29</v>
      </c>
      <c r="R94" s="35" t="n">
        <f aca="false">((Q94*10)/43.59)/1000</f>
        <v>143.945008029365</v>
      </c>
      <c r="S94" s="59" t="n">
        <v>31372.8145</v>
      </c>
      <c r="T94" s="50" t="n">
        <f aca="false">((S94*10)/43.59)/1000</f>
        <v>7.19725040146823</v>
      </c>
    </row>
    <row r="95" s="34" customFormat="true" ht="15" hidden="true" customHeight="true" outlineLevel="1" collapsed="false">
      <c r="A95" s="18" t="n">
        <v>39114</v>
      </c>
      <c r="B95" s="37" t="n">
        <v>7735651</v>
      </c>
      <c r="C95" s="37" t="n">
        <v>242237.16</v>
      </c>
      <c r="D95" s="57" t="n">
        <v>9853884</v>
      </c>
      <c r="E95" s="57" t="n">
        <v>352652.96</v>
      </c>
      <c r="F95" s="26" t="n">
        <v>0</v>
      </c>
      <c r="G95" s="26" t="n">
        <v>0</v>
      </c>
      <c r="H95" s="37" t="n">
        <v>1332380</v>
      </c>
      <c r="I95" s="37" t="n">
        <v>43507.79</v>
      </c>
      <c r="J95" s="37" t="n">
        <v>1440592</v>
      </c>
      <c r="K95" s="37" t="n">
        <v>48308.88</v>
      </c>
      <c r="L95" s="37" t="n">
        <v>384994</v>
      </c>
      <c r="M95" s="37" t="n">
        <v>14272.55</v>
      </c>
      <c r="N95" s="37" t="n">
        <v>73643</v>
      </c>
      <c r="O95" s="37" t="n">
        <v>2512.67</v>
      </c>
      <c r="P95" s="59" t="n">
        <f aca="false">B95+D95+F95+H95+J95+L95+N95</f>
        <v>20821144</v>
      </c>
      <c r="Q95" s="59" t="n">
        <v>703492.22</v>
      </c>
      <c r="R95" s="35" t="n">
        <f aca="false">((Q95*10)/43.59)/1000</f>
        <v>161.388442303281</v>
      </c>
      <c r="S95" s="59" t="n">
        <v>37025.9063157895</v>
      </c>
      <c r="T95" s="50" t="n">
        <f aca="false">((S95*10)/43.59)/1000</f>
        <v>8.49412854227792</v>
      </c>
    </row>
    <row r="96" s="58" customFormat="true" ht="15" hidden="true" customHeight="false" outlineLevel="1" collapsed="false">
      <c r="A96" s="18" t="n">
        <v>39142</v>
      </c>
      <c r="B96" s="37" t="n">
        <v>15648805</v>
      </c>
      <c r="C96" s="37" t="n">
        <v>290956.73</v>
      </c>
      <c r="D96" s="57" t="n">
        <v>10873236</v>
      </c>
      <c r="E96" s="57" t="n">
        <v>277378.22</v>
      </c>
      <c r="F96" s="26" t="n">
        <v>0</v>
      </c>
      <c r="G96" s="26" t="n">
        <v>0</v>
      </c>
      <c r="H96" s="37" t="n">
        <v>2985472</v>
      </c>
      <c r="I96" s="37" t="n">
        <v>57683.23</v>
      </c>
      <c r="J96" s="37" t="n">
        <v>2908374</v>
      </c>
      <c r="K96" s="37" t="n">
        <v>55638.75</v>
      </c>
      <c r="L96" s="37" t="n">
        <v>384679</v>
      </c>
      <c r="M96" s="37" t="n">
        <v>9530.01</v>
      </c>
      <c r="N96" s="37" t="n">
        <v>111333</v>
      </c>
      <c r="O96" s="37" t="n">
        <v>2575.91</v>
      </c>
      <c r="P96" s="59" t="n">
        <f aca="false">B96+D96+F96+H96+J96+L96+N96</f>
        <v>32911899</v>
      </c>
      <c r="Q96" s="59" t="n">
        <v>693762.85</v>
      </c>
      <c r="R96" s="35" t="n">
        <f aca="false">((Q96*10)/43.59)/1000</f>
        <v>159.156423491627</v>
      </c>
      <c r="S96" s="59" t="n">
        <v>33036.3261904762</v>
      </c>
      <c r="T96" s="50" t="n">
        <f aca="false">((S96*10)/43.59)/1000</f>
        <v>7.57887730912507</v>
      </c>
    </row>
    <row r="97" s="34" customFormat="true" ht="15" hidden="true" customHeight="true" outlineLevel="1" collapsed="false">
      <c r="A97" s="54" t="s">
        <v>33</v>
      </c>
      <c r="B97" s="61" t="n">
        <f aca="false">SUM(B85:B96)</f>
        <v>81487424</v>
      </c>
      <c r="C97" s="61" t="n">
        <f aca="false">SUM(C85:C96)</f>
        <v>2539575.47</v>
      </c>
      <c r="D97" s="44" t="n">
        <f aca="false">SUM(D85:D96)</f>
        <v>104955401</v>
      </c>
      <c r="E97" s="44" t="n">
        <f aca="false">SUM(E85:E96)</f>
        <v>3830972.19</v>
      </c>
      <c r="F97" s="54" t="n">
        <v>0</v>
      </c>
      <c r="G97" s="54" t="n">
        <v>0</v>
      </c>
      <c r="H97" s="61" t="n">
        <f aca="false">SUM(H85:H96)</f>
        <v>12632349</v>
      </c>
      <c r="I97" s="61" t="n">
        <f aca="false">SUM(I85:I96)</f>
        <v>398219.1041775</v>
      </c>
      <c r="J97" s="61" t="n">
        <f aca="false">SUM(J85:J96)</f>
        <v>12525089</v>
      </c>
      <c r="K97" s="61" t="n">
        <f aca="false">SUM(K85:K96)</f>
        <v>393693.4375165</v>
      </c>
      <c r="L97" s="61" t="n">
        <f aca="false">SUM(L85:L96)</f>
        <v>4394292</v>
      </c>
      <c r="M97" s="61" t="n">
        <f aca="false">SUM(M85:M96)</f>
        <v>161901.61485697</v>
      </c>
      <c r="N97" s="61" t="n">
        <f aca="false">SUM(N85:N96)</f>
        <v>889018</v>
      </c>
      <c r="O97" s="61" t="n">
        <f aca="false">SUM(O85:O96)</f>
        <v>31909.3117418</v>
      </c>
      <c r="P97" s="61" t="n">
        <f aca="false">SUM(P85:P96)</f>
        <v>216883573</v>
      </c>
      <c r="Q97" s="61" t="n">
        <f aca="false">SUM(Q85:Q96)</f>
        <v>7356271.42</v>
      </c>
      <c r="R97" s="46" t="n">
        <f aca="false">((Q97*10)/43.59)/1000</f>
        <v>1687.60528102776</v>
      </c>
      <c r="S97" s="61" t="n">
        <f aca="false">Q97/249</f>
        <v>29543.2587148594</v>
      </c>
      <c r="T97" s="56" t="n">
        <f aca="false">((S97*10)/43.59)/1000</f>
        <v>6.77753124910746</v>
      </c>
    </row>
    <row r="98" s="34" customFormat="true" ht="15" hidden="true" customHeight="true" outlineLevel="1" collapsed="false">
      <c r="A98" s="18" t="n">
        <v>39173</v>
      </c>
      <c r="B98" s="59" t="n">
        <v>10383282</v>
      </c>
      <c r="C98" s="59" t="n">
        <v>205457.99</v>
      </c>
      <c r="D98" s="41" t="n">
        <v>10647866</v>
      </c>
      <c r="E98" s="41" t="n">
        <v>296629.25</v>
      </c>
      <c r="F98" s="62" t="n">
        <v>0</v>
      </c>
      <c r="G98" s="25" t="n">
        <v>0</v>
      </c>
      <c r="H98" s="59" t="n">
        <v>2402764</v>
      </c>
      <c r="I98" s="59" t="n">
        <v>48573.95</v>
      </c>
      <c r="J98" s="59" t="n">
        <v>2471698</v>
      </c>
      <c r="K98" s="59" t="n">
        <v>48575.6</v>
      </c>
      <c r="L98" s="59" t="n">
        <v>506497</v>
      </c>
      <c r="M98" s="59" t="n">
        <v>13735.18</v>
      </c>
      <c r="N98" s="59" t="n">
        <v>128860</v>
      </c>
      <c r="O98" s="59" t="n">
        <v>3314.61</v>
      </c>
      <c r="P98" s="59" t="n">
        <v>26540967</v>
      </c>
      <c r="Q98" s="59" t="n">
        <v>616286.58</v>
      </c>
      <c r="R98" s="35" t="n">
        <f aca="false">((Q98*10)/39.97)/1000</f>
        <v>154.187285464098</v>
      </c>
      <c r="S98" s="59" t="n">
        <v>30814.329</v>
      </c>
      <c r="T98" s="50" t="n">
        <f aca="false">((S98*10)/39.97)/1000</f>
        <v>7.7093642732049</v>
      </c>
    </row>
    <row r="99" s="34" customFormat="true" ht="15" hidden="true" customHeight="true" outlineLevel="1" collapsed="false">
      <c r="A99" s="18" t="n">
        <v>39203</v>
      </c>
      <c r="B99" s="59" t="n">
        <v>10219149</v>
      </c>
      <c r="C99" s="59" t="n">
        <v>214523.46</v>
      </c>
      <c r="D99" s="41" t="n">
        <v>13350667</v>
      </c>
      <c r="E99" s="41" t="n">
        <v>400096.14</v>
      </c>
      <c r="F99" s="62" t="n">
        <v>0</v>
      </c>
      <c r="G99" s="25" t="n">
        <v>0</v>
      </c>
      <c r="H99" s="59" t="n">
        <v>1993761</v>
      </c>
      <c r="I99" s="59" t="n">
        <v>42577.38</v>
      </c>
      <c r="J99" s="59" t="n">
        <v>2061921</v>
      </c>
      <c r="K99" s="59" t="n">
        <v>42888.05</v>
      </c>
      <c r="L99" s="59" t="n">
        <v>625846</v>
      </c>
      <c r="M99" s="59" t="n">
        <v>19380.41</v>
      </c>
      <c r="N99" s="59" t="n">
        <v>132460</v>
      </c>
      <c r="O99" s="59" t="n">
        <v>3977.39</v>
      </c>
      <c r="P99" s="59" t="n">
        <v>28383804</v>
      </c>
      <c r="Q99" s="59" t="n">
        <v>723442.83</v>
      </c>
      <c r="R99" s="35" t="n">
        <f aca="false">((Q99*10)/39.97)/1000</f>
        <v>180.996454841131</v>
      </c>
      <c r="S99" s="59" t="n">
        <v>34449.6585714286</v>
      </c>
      <c r="T99" s="50" t="n">
        <f aca="false">((S99*10)/39.97)/1000</f>
        <v>8.61887880195861</v>
      </c>
    </row>
    <row r="100" s="34" customFormat="true" ht="15" hidden="true" customHeight="true" outlineLevel="1" collapsed="false">
      <c r="A100" s="18" t="n">
        <v>39234</v>
      </c>
      <c r="B100" s="59" t="n">
        <v>11407865</v>
      </c>
      <c r="C100" s="59" t="n">
        <v>240796.91</v>
      </c>
      <c r="D100" s="41" t="n">
        <v>14287983</v>
      </c>
      <c r="E100" s="41" t="n">
        <v>451314.29</v>
      </c>
      <c r="F100" s="62" t="n">
        <v>0</v>
      </c>
      <c r="G100" s="25" t="n">
        <v>0</v>
      </c>
      <c r="H100" s="59" t="n">
        <v>2116761</v>
      </c>
      <c r="I100" s="59" t="n">
        <v>45567.51</v>
      </c>
      <c r="J100" s="59" t="n">
        <v>2224230</v>
      </c>
      <c r="K100" s="59" t="n">
        <v>46935.82</v>
      </c>
      <c r="L100" s="59" t="n">
        <v>579074</v>
      </c>
      <c r="M100" s="59" t="n">
        <v>18358.65</v>
      </c>
      <c r="N100" s="59" t="n">
        <v>115515</v>
      </c>
      <c r="O100" s="59" t="n">
        <v>3568.95</v>
      </c>
      <c r="P100" s="59" t="n">
        <v>30731428</v>
      </c>
      <c r="Q100" s="59" t="n">
        <v>806542.13</v>
      </c>
      <c r="R100" s="35" t="n">
        <f aca="false">((Q100*10)/39.97)/1000</f>
        <v>201.786872654491</v>
      </c>
      <c r="S100" s="59" t="n">
        <v>38406.7676190476</v>
      </c>
      <c r="T100" s="50" t="n">
        <f aca="false">((S100*10)/39.97)/1000</f>
        <v>9.60889857869593</v>
      </c>
    </row>
    <row r="101" s="34" customFormat="true" ht="15" hidden="true" customHeight="true" outlineLevel="1" collapsed="false">
      <c r="A101" s="18" t="n">
        <v>39264</v>
      </c>
      <c r="B101" s="59" t="n">
        <v>10605483</v>
      </c>
      <c r="C101" s="59" t="n">
        <v>238577.02</v>
      </c>
      <c r="D101" s="41" t="n">
        <v>18888008</v>
      </c>
      <c r="E101" s="41" t="n">
        <v>647356.07</v>
      </c>
      <c r="F101" s="62" t="n">
        <v>0</v>
      </c>
      <c r="G101" s="25" t="n">
        <v>0</v>
      </c>
      <c r="H101" s="59" t="n">
        <v>1684458</v>
      </c>
      <c r="I101" s="59" t="n">
        <v>38415.28</v>
      </c>
      <c r="J101" s="59" t="n">
        <v>2537127</v>
      </c>
      <c r="K101" s="59" t="n">
        <v>56145.88</v>
      </c>
      <c r="L101" s="59" t="n">
        <v>850153</v>
      </c>
      <c r="M101" s="59" t="n">
        <v>28895.04</v>
      </c>
      <c r="N101" s="59" t="n">
        <v>172005</v>
      </c>
      <c r="O101" s="59" t="n">
        <v>5687.22</v>
      </c>
      <c r="P101" s="59" t="n">
        <v>34737234</v>
      </c>
      <c r="Q101" s="59" t="n">
        <v>1015076.51</v>
      </c>
      <c r="R101" s="35" t="n">
        <f aca="false">((Q101*10)/39.97)/1000</f>
        <v>253.959597197898</v>
      </c>
      <c r="S101" s="59" t="n">
        <v>46139.8413636364</v>
      </c>
      <c r="T101" s="50" t="n">
        <f aca="false">((S101*10)/39.97)/1000</f>
        <v>11.5436180544499</v>
      </c>
    </row>
    <row r="102" s="34" customFormat="true" ht="15" hidden="true" customHeight="true" outlineLevel="1" collapsed="false">
      <c r="A102" s="18" t="n">
        <v>39295</v>
      </c>
      <c r="B102" s="59" t="n">
        <v>17052495</v>
      </c>
      <c r="C102" s="59" t="n">
        <v>363987.51</v>
      </c>
      <c r="D102" s="41" t="n">
        <v>15798351</v>
      </c>
      <c r="E102" s="41" t="n">
        <v>519384.62</v>
      </c>
      <c r="F102" s="62" t="n">
        <v>0</v>
      </c>
      <c r="G102" s="25" t="n">
        <v>0</v>
      </c>
      <c r="H102" s="59" t="n">
        <v>3158758</v>
      </c>
      <c r="I102" s="59" t="n">
        <v>69704.74</v>
      </c>
      <c r="J102" s="59" t="n">
        <v>3280921</v>
      </c>
      <c r="K102" s="59" t="n">
        <v>71256.03</v>
      </c>
      <c r="L102" s="59" t="n">
        <v>774381</v>
      </c>
      <c r="M102" s="59" t="n">
        <v>26768.88</v>
      </c>
      <c r="N102" s="59" t="n">
        <v>171019</v>
      </c>
      <c r="O102" s="59" t="n">
        <v>5629.49</v>
      </c>
      <c r="P102" s="59" t="n">
        <v>40235925</v>
      </c>
      <c r="Q102" s="59" t="n">
        <v>1056731.27</v>
      </c>
      <c r="R102" s="35" t="n">
        <f aca="false">((Q102*10)/39.97)/1000</f>
        <v>264.381103327496</v>
      </c>
      <c r="S102" s="59" t="n">
        <v>48033.2395454546</v>
      </c>
      <c r="T102" s="50" t="n">
        <f aca="false">((S102*10)/39.97)/1000</f>
        <v>12.0173228785225</v>
      </c>
    </row>
    <row r="103" s="34" customFormat="true" ht="15" hidden="true" customHeight="true" outlineLevel="1" collapsed="false">
      <c r="A103" s="18" t="n">
        <v>39326</v>
      </c>
      <c r="B103" s="59" t="n">
        <v>10904564</v>
      </c>
      <c r="C103" s="59" t="n">
        <v>256470.35</v>
      </c>
      <c r="D103" s="41" t="n">
        <v>17653654</v>
      </c>
      <c r="E103" s="41" t="n">
        <v>670968.46</v>
      </c>
      <c r="F103" s="62" t="n">
        <v>0</v>
      </c>
      <c r="G103" s="25" t="n">
        <v>0</v>
      </c>
      <c r="H103" s="59" t="n">
        <v>2020510</v>
      </c>
      <c r="I103" s="59" t="n">
        <v>48370.45</v>
      </c>
      <c r="J103" s="59" t="n">
        <v>2599916</v>
      </c>
      <c r="K103" s="59" t="n">
        <v>59594.35</v>
      </c>
      <c r="L103" s="59" t="n">
        <v>797264</v>
      </c>
      <c r="M103" s="59" t="n">
        <v>31957.81</v>
      </c>
      <c r="N103" s="59" t="n">
        <v>143404</v>
      </c>
      <c r="O103" s="59" t="n">
        <v>5527.36</v>
      </c>
      <c r="P103" s="59" t="n">
        <v>34119312</v>
      </c>
      <c r="Q103" s="59" t="n">
        <v>1072888.78</v>
      </c>
      <c r="R103" s="35" t="n">
        <f aca="false">((Q103*10)/39.97)/1000</f>
        <v>268.423512634476</v>
      </c>
      <c r="S103" s="59" t="n">
        <v>53644.439</v>
      </c>
      <c r="T103" s="50" t="n">
        <f aca="false">((S103*10)/39.97)/1000</f>
        <v>13.4211756317238</v>
      </c>
    </row>
    <row r="104" s="34" customFormat="true" ht="15" hidden="true" customHeight="true" outlineLevel="1" collapsed="false">
      <c r="A104" s="18" t="n">
        <v>39356</v>
      </c>
      <c r="B104" s="59" t="n">
        <v>17842671</v>
      </c>
      <c r="C104" s="59" t="n">
        <v>485079.23</v>
      </c>
      <c r="D104" s="41" t="n">
        <v>24008470</v>
      </c>
      <c r="E104" s="41" t="n">
        <v>1120263.27</v>
      </c>
      <c r="F104" s="26" t="n">
        <v>0</v>
      </c>
      <c r="G104" s="25" t="n">
        <v>0</v>
      </c>
      <c r="H104" s="59" t="n">
        <v>2808150</v>
      </c>
      <c r="I104" s="59" t="n">
        <v>78730.56</v>
      </c>
      <c r="J104" s="59" t="n">
        <v>3599639</v>
      </c>
      <c r="K104" s="59" t="n">
        <v>95261.91</v>
      </c>
      <c r="L104" s="59" t="n">
        <v>984150</v>
      </c>
      <c r="M104" s="59" t="n">
        <v>47981.17</v>
      </c>
      <c r="N104" s="59" t="n">
        <v>142394</v>
      </c>
      <c r="O104" s="59" t="n">
        <v>6346.84</v>
      </c>
      <c r="P104" s="59" t="n">
        <v>49385474</v>
      </c>
      <c r="Q104" s="59" t="n">
        <v>1833662.98</v>
      </c>
      <c r="R104" s="35" t="n">
        <f aca="false">((Q104*10)/39.97)/1000</f>
        <v>458.759814861146</v>
      </c>
      <c r="S104" s="59" t="n">
        <v>83348.3172727273</v>
      </c>
      <c r="T104" s="50" t="n">
        <f aca="false">((S104*10)/39.97)/1000</f>
        <v>20.8527188573248</v>
      </c>
    </row>
    <row r="105" s="34" customFormat="true" ht="15" hidden="true" customHeight="true" outlineLevel="1" collapsed="false">
      <c r="A105" s="18" t="n">
        <v>39387</v>
      </c>
      <c r="B105" s="59" t="n">
        <v>12668280</v>
      </c>
      <c r="C105" s="59" t="n">
        <v>365564.07</v>
      </c>
      <c r="D105" s="41" t="n">
        <v>18033294</v>
      </c>
      <c r="E105" s="41" t="n">
        <v>989112.59</v>
      </c>
      <c r="F105" s="26" t="n">
        <v>0</v>
      </c>
      <c r="G105" s="25" t="n">
        <v>0</v>
      </c>
      <c r="H105" s="59" t="n">
        <v>2014533</v>
      </c>
      <c r="I105" s="59" t="n">
        <v>60096.98788</v>
      </c>
      <c r="J105" s="59" t="n">
        <v>1994175</v>
      </c>
      <c r="K105" s="59" t="n">
        <v>56854.6100305</v>
      </c>
      <c r="L105" s="59" t="n">
        <v>710304</v>
      </c>
      <c r="M105" s="59" t="n">
        <v>40297.496283085</v>
      </c>
      <c r="N105" s="59" t="n">
        <v>101327</v>
      </c>
      <c r="O105" s="59" t="n">
        <v>5378.73</v>
      </c>
      <c r="P105" s="59" t="n">
        <v>35521913</v>
      </c>
      <c r="Q105" s="59" t="n">
        <v>1517304.49</v>
      </c>
      <c r="R105" s="35" t="n">
        <f aca="false">((Q105*10)/39.97)/1000</f>
        <v>379.610830622967</v>
      </c>
      <c r="S105" s="59" t="n">
        <v>68968.3859090909</v>
      </c>
      <c r="T105" s="50" t="n">
        <f aca="false">((S105*10)/39.97)/1000</f>
        <v>17.2550377555894</v>
      </c>
    </row>
    <row r="106" s="34" customFormat="true" ht="15" hidden="true" customHeight="true" outlineLevel="1" collapsed="false">
      <c r="A106" s="18" t="n">
        <v>39417</v>
      </c>
      <c r="B106" s="59" t="n">
        <v>9609209</v>
      </c>
      <c r="C106" s="59" t="n">
        <v>287357.04</v>
      </c>
      <c r="D106" s="41" t="n">
        <v>16565236</v>
      </c>
      <c r="E106" s="41" t="n">
        <v>849996.83</v>
      </c>
      <c r="F106" s="26" t="n">
        <v>0</v>
      </c>
      <c r="G106" s="25" t="n">
        <v>0</v>
      </c>
      <c r="H106" s="59" t="n">
        <v>1624354</v>
      </c>
      <c r="I106" s="59" t="n">
        <v>49963.83</v>
      </c>
      <c r="J106" s="59" t="n">
        <v>1805071</v>
      </c>
      <c r="K106" s="59" t="n">
        <v>53201.6</v>
      </c>
      <c r="L106" s="59" t="n">
        <v>578100</v>
      </c>
      <c r="M106" s="59" t="n">
        <v>30278.91</v>
      </c>
      <c r="N106" s="59" t="n">
        <v>71334</v>
      </c>
      <c r="O106" s="59" t="n">
        <v>3431.84</v>
      </c>
      <c r="P106" s="59" t="n">
        <v>30253304</v>
      </c>
      <c r="Q106" s="59" t="n">
        <v>1274230.05</v>
      </c>
      <c r="R106" s="35" t="n">
        <f aca="false">((Q106*10)/39.97)/1000</f>
        <v>318.796609957468</v>
      </c>
      <c r="S106" s="59" t="n">
        <v>67064.7394736842</v>
      </c>
      <c r="T106" s="50" t="n">
        <f aca="false">((S106*10)/39.97)/1000</f>
        <v>16.7787689451299</v>
      </c>
    </row>
    <row r="107" s="34" customFormat="true" ht="15" hidden="true" customHeight="true" outlineLevel="1" collapsed="false">
      <c r="A107" s="18" t="n">
        <v>39448</v>
      </c>
      <c r="B107" s="59" t="n">
        <v>16148838</v>
      </c>
      <c r="C107" s="59" t="n">
        <v>450657.12</v>
      </c>
      <c r="D107" s="41" t="n">
        <v>23736610</v>
      </c>
      <c r="E107" s="41" t="n">
        <v>851213.18</v>
      </c>
      <c r="F107" s="26" t="n">
        <v>0</v>
      </c>
      <c r="G107" s="25" t="n">
        <v>0</v>
      </c>
      <c r="H107" s="59" t="n">
        <v>2018823</v>
      </c>
      <c r="I107" s="59" t="n">
        <v>60753.12</v>
      </c>
      <c r="J107" s="59" t="n">
        <v>1957642</v>
      </c>
      <c r="K107" s="59" t="n">
        <v>58074.11</v>
      </c>
      <c r="L107" s="59" t="n">
        <v>764989</v>
      </c>
      <c r="M107" s="59" t="n">
        <v>29383.03</v>
      </c>
      <c r="N107" s="59" t="n">
        <v>103561</v>
      </c>
      <c r="O107" s="59" t="n">
        <v>3800.3</v>
      </c>
      <c r="P107" s="59" t="n">
        <v>44730463</v>
      </c>
      <c r="Q107" s="59" t="n">
        <v>1453880.86</v>
      </c>
      <c r="R107" s="35" t="n">
        <f aca="false">((Q107*10)/39.97)/1000</f>
        <v>363.7430222667</v>
      </c>
      <c r="S107" s="59" t="n">
        <v>63212.2113043478</v>
      </c>
      <c r="T107" s="50" t="n">
        <f aca="false">((S107*10)/39.97)/1000</f>
        <v>15.8149140115957</v>
      </c>
    </row>
    <row r="108" s="34" customFormat="true" ht="15" hidden="true" customHeight="true" outlineLevel="1" collapsed="false">
      <c r="A108" s="18" t="n">
        <v>39479</v>
      </c>
      <c r="B108" s="59" t="n">
        <v>14064211</v>
      </c>
      <c r="C108" s="59" t="n">
        <v>352226.37</v>
      </c>
      <c r="D108" s="41" t="n">
        <v>14491601</v>
      </c>
      <c r="E108" s="41" t="n">
        <v>421838.11</v>
      </c>
      <c r="F108" s="26" t="n">
        <v>0</v>
      </c>
      <c r="G108" s="25" t="n">
        <v>0</v>
      </c>
      <c r="H108" s="59" t="n">
        <v>2185165</v>
      </c>
      <c r="I108" s="59" t="n">
        <v>59931</v>
      </c>
      <c r="J108" s="59" t="n">
        <v>1934412</v>
      </c>
      <c r="K108" s="59" t="n">
        <v>50320.36</v>
      </c>
      <c r="L108" s="59" t="n">
        <v>427483</v>
      </c>
      <c r="M108" s="59" t="n">
        <v>12732.78</v>
      </c>
      <c r="N108" s="59" t="n">
        <v>82832</v>
      </c>
      <c r="O108" s="59" t="n">
        <v>2168.27</v>
      </c>
      <c r="P108" s="59" t="n">
        <v>33185704</v>
      </c>
      <c r="Q108" s="59" t="n">
        <v>899216.89</v>
      </c>
      <c r="R108" s="35" t="n">
        <f aca="false">((Q108*10)/39.97)/1000</f>
        <v>224.972952214161</v>
      </c>
      <c r="S108" s="59" t="n">
        <v>42819.8519047619</v>
      </c>
      <c r="T108" s="50" t="n">
        <f aca="false">((S108*10)/39.97)/1000</f>
        <v>10.7129977244838</v>
      </c>
    </row>
    <row r="109" s="58" customFormat="true" ht="15" hidden="true" customHeight="false" outlineLevel="1" collapsed="false">
      <c r="A109" s="18" t="n">
        <v>39508</v>
      </c>
      <c r="B109" s="59" t="n">
        <v>15692532</v>
      </c>
      <c r="C109" s="59" t="n">
        <v>359970.21</v>
      </c>
      <c r="D109" s="41" t="n">
        <v>16126212</v>
      </c>
      <c r="E109" s="41" t="n">
        <v>330390.35</v>
      </c>
      <c r="F109" s="26" t="n">
        <v>0</v>
      </c>
      <c r="G109" s="25" t="n">
        <v>0</v>
      </c>
      <c r="H109" s="59" t="n">
        <v>2639845</v>
      </c>
      <c r="I109" s="59" t="n">
        <v>66131.42</v>
      </c>
      <c r="J109" s="59" t="n">
        <v>2231404</v>
      </c>
      <c r="K109" s="59" t="n">
        <v>54186.33</v>
      </c>
      <c r="L109" s="59" t="n">
        <v>404472</v>
      </c>
      <c r="M109" s="59" t="n">
        <v>8673.9</v>
      </c>
      <c r="N109" s="59" t="n">
        <v>93207</v>
      </c>
      <c r="O109" s="59" t="n">
        <v>1862.29</v>
      </c>
      <c r="P109" s="59" t="n">
        <v>37187672</v>
      </c>
      <c r="Q109" s="59" t="n">
        <v>821214.5</v>
      </c>
      <c r="R109" s="35" t="n">
        <f aca="false">((Q109*10)/39.97)/1000</f>
        <v>205.457718288717</v>
      </c>
      <c r="S109" s="59" t="n">
        <v>45623.0277777778</v>
      </c>
      <c r="T109" s="50" t="n">
        <f aca="false">((S109*10)/39.97)/1000</f>
        <v>11.4143176827065</v>
      </c>
    </row>
    <row r="110" s="34" customFormat="true" ht="15" hidden="true" customHeight="true" outlineLevel="1" collapsed="false">
      <c r="A110" s="63" t="s">
        <v>34</v>
      </c>
      <c r="B110" s="61" t="n">
        <f aca="false">SUM(B98:B109)</f>
        <v>156598579</v>
      </c>
      <c r="C110" s="61" t="n">
        <f aca="false">SUM(C98:C109)</f>
        <v>3820667.28</v>
      </c>
      <c r="D110" s="44" t="n">
        <f aca="false">SUM(D98:D109)</f>
        <v>203587952</v>
      </c>
      <c r="E110" s="44" t="n">
        <f aca="false">SUM(E98:E109)</f>
        <v>7548563.16</v>
      </c>
      <c r="F110" s="54" t="n">
        <f aca="false">SUM(F98:F109)</f>
        <v>0</v>
      </c>
      <c r="G110" s="64" t="n">
        <f aca="false">SUM(G98:G109)</f>
        <v>0</v>
      </c>
      <c r="H110" s="61" t="n">
        <f aca="false">SUM(H98:H109)</f>
        <v>26667882</v>
      </c>
      <c r="I110" s="61" t="n">
        <f aca="false">SUM(I98:I109)</f>
        <v>668816.22788</v>
      </c>
      <c r="J110" s="61" t="n">
        <f aca="false">SUM(J98:J109)</f>
        <v>28698156</v>
      </c>
      <c r="K110" s="61" t="n">
        <f aca="false">SUM(K98:K109)</f>
        <v>693294.6500305</v>
      </c>
      <c r="L110" s="61" t="n">
        <f aca="false">SUM(L98:L109)</f>
        <v>8002713</v>
      </c>
      <c r="M110" s="61" t="n">
        <f aca="false">SUM(M98:M109)</f>
        <v>308443.256283085</v>
      </c>
      <c r="N110" s="61" t="n">
        <f aca="false">SUM(N98:N109)</f>
        <v>1457918</v>
      </c>
      <c r="O110" s="61" t="n">
        <f aca="false">SUM(O98:O109)</f>
        <v>50693.29</v>
      </c>
      <c r="P110" s="61" t="n">
        <f aca="false">SUM(P98:P109)</f>
        <v>425013200</v>
      </c>
      <c r="Q110" s="61" t="n">
        <f aca="false">SUM(Q98:Q109)</f>
        <v>13090477.87</v>
      </c>
      <c r="R110" s="46" t="n">
        <f aca="false">(SUM(R98:R109))</f>
        <v>3275.07577433075</v>
      </c>
      <c r="S110" s="61" t="n">
        <f aca="false">Q110/251</f>
        <v>52153.2982868526</v>
      </c>
      <c r="T110" s="56" t="n">
        <f aca="false">((S110*10)/39.97)/1000</f>
        <v>13.0481106547042</v>
      </c>
    </row>
    <row r="111" s="34" customFormat="true" ht="15" hidden="true" customHeight="true" outlineLevel="1" collapsed="false">
      <c r="A111" s="26"/>
      <c r="B111" s="26"/>
      <c r="C111" s="59" t="n">
        <f aca="false">C110*10</f>
        <v>38206672.8</v>
      </c>
      <c r="D111" s="41"/>
      <c r="E111" s="41" t="n">
        <v>359136.546283085</v>
      </c>
      <c r="F111" s="26"/>
      <c r="G111" s="26"/>
      <c r="H111" s="26"/>
      <c r="I111" s="26"/>
      <c r="J111" s="26"/>
      <c r="K111" s="59" t="n">
        <f aca="false">I110+K110</f>
        <v>1362110.8779105</v>
      </c>
      <c r="L111" s="26"/>
      <c r="M111" s="26"/>
      <c r="N111" s="26" t="n">
        <f aca="false">L110+N110</f>
        <v>9460631</v>
      </c>
      <c r="O111" s="26"/>
      <c r="P111" s="26"/>
      <c r="Q111" s="26"/>
      <c r="R111" s="35" t="n">
        <v>0</v>
      </c>
      <c r="S111" s="26"/>
      <c r="T111" s="50" t="n">
        <v>0</v>
      </c>
    </row>
    <row r="112" s="34" customFormat="true" ht="15" hidden="true" customHeight="true" outlineLevel="1" collapsed="false">
      <c r="A112" s="26"/>
      <c r="B112" s="26"/>
      <c r="C112" s="59" t="n">
        <f aca="false">C111/39.97</f>
        <v>955883.7327996</v>
      </c>
      <c r="D112" s="41"/>
      <c r="E112" s="41" t="n">
        <f aca="false">SUM(E110:E111)</f>
        <v>7907699.70628309</v>
      </c>
      <c r="F112" s="26"/>
      <c r="G112" s="26"/>
      <c r="H112" s="26"/>
      <c r="I112" s="26"/>
      <c r="J112" s="26"/>
      <c r="K112" s="65" t="n">
        <f aca="false">K111/39.97</f>
        <v>34078.3306957843</v>
      </c>
      <c r="L112" s="26"/>
      <c r="M112" s="26"/>
      <c r="N112" s="26" t="n">
        <f aca="false">M110+O110</f>
        <v>359136.546283085</v>
      </c>
      <c r="O112" s="26"/>
      <c r="P112" s="26"/>
      <c r="Q112" s="66" t="n">
        <f aca="false">(Q110-Q97)/Q97*100</f>
        <v>77.9499031861443</v>
      </c>
      <c r="R112" s="35" t="n">
        <v>0</v>
      </c>
      <c r="S112" s="26"/>
      <c r="T112" s="50" t="n">
        <v>0</v>
      </c>
    </row>
    <row r="113" s="34" customFormat="true" ht="15" hidden="true" customHeight="true" outlineLevel="1" collapsed="false">
      <c r="A113" s="26"/>
      <c r="B113" s="26"/>
      <c r="C113" s="59"/>
      <c r="D113" s="41"/>
      <c r="E113" s="41" t="n">
        <f aca="false">E110/Q110*100</f>
        <v>57.664534747806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35" t="n">
        <v>0</v>
      </c>
      <c r="S113" s="26"/>
      <c r="T113" s="50" t="n">
        <v>0</v>
      </c>
    </row>
    <row r="114" s="34" customFormat="true" ht="15" hidden="true" customHeight="true" outlineLevel="1" collapsed="false">
      <c r="A114" s="26"/>
      <c r="B114" s="26" t="s">
        <v>35</v>
      </c>
      <c r="C114" s="26" t="n">
        <f aca="false">C110+E110</f>
        <v>11369230.44</v>
      </c>
      <c r="D114" s="41"/>
      <c r="E114" s="41" t="n">
        <f aca="false">(E110-E97)/E97*100</f>
        <v>97.0404060803167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35" t="n">
        <v>0</v>
      </c>
      <c r="S114" s="26"/>
      <c r="T114" s="50" t="n">
        <v>0</v>
      </c>
    </row>
    <row r="115" s="34" customFormat="true" ht="15" hidden="true" customHeight="true" outlineLevel="1" collapsed="false">
      <c r="A115" s="26"/>
      <c r="B115" s="26"/>
      <c r="C115" s="26"/>
      <c r="D115" s="41"/>
      <c r="E115" s="41"/>
      <c r="F115" s="26"/>
      <c r="G115" s="26"/>
      <c r="H115" s="26"/>
      <c r="I115" s="26"/>
      <c r="J115" s="26" t="s">
        <v>36</v>
      </c>
      <c r="K115" s="59" t="n">
        <f aca="false">I110+K110+M110+O110</f>
        <v>1721247.42419358</v>
      </c>
      <c r="L115" s="26"/>
      <c r="M115" s="26"/>
      <c r="N115" s="26"/>
      <c r="O115" s="26"/>
      <c r="P115" s="26"/>
      <c r="Q115" s="26"/>
      <c r="R115" s="35" t="n">
        <v>0</v>
      </c>
      <c r="S115" s="26"/>
      <c r="T115" s="50" t="n">
        <v>0</v>
      </c>
    </row>
    <row r="116" s="34" customFormat="true" ht="15" hidden="true" customHeight="true" outlineLevel="1" collapsed="false">
      <c r="A116" s="26"/>
      <c r="B116" s="26"/>
      <c r="C116" s="26"/>
      <c r="D116" s="41"/>
      <c r="E116" s="41" t="n">
        <v>3830972.19</v>
      </c>
      <c r="F116" s="25" t="n">
        <f aca="false">E116/39.97</f>
        <v>95846.189392044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35" t="n">
        <v>0</v>
      </c>
      <c r="S116" s="26"/>
      <c r="T116" s="50" t="n">
        <v>0</v>
      </c>
    </row>
    <row r="117" s="34" customFormat="true" ht="15" hidden="true" customHeight="true" outlineLevel="1" collapsed="false">
      <c r="A117" s="26"/>
      <c r="B117" s="26"/>
      <c r="C117" s="26"/>
      <c r="D117" s="41"/>
      <c r="E117" s="41" t="n">
        <f aca="false">(E110*10)/39.97</f>
        <v>1888557.20790593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35" t="n">
        <v>0</v>
      </c>
      <c r="S117" s="26"/>
      <c r="T117" s="50" t="n">
        <v>0</v>
      </c>
    </row>
    <row r="118" s="34" customFormat="true" ht="15" hidden="true" customHeight="true" outlineLevel="1" collapsed="false">
      <c r="A118" s="26"/>
      <c r="B118" s="26"/>
      <c r="C118" s="26"/>
      <c r="D118" s="41"/>
      <c r="E118" s="41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35" t="n">
        <v>0</v>
      </c>
      <c r="S118" s="26"/>
      <c r="T118" s="50" t="n">
        <v>0</v>
      </c>
    </row>
    <row r="119" s="34" customFormat="true" ht="15" hidden="true" customHeight="true" outlineLevel="1" collapsed="false">
      <c r="A119" s="26"/>
      <c r="B119" s="26"/>
      <c r="C119" s="26"/>
      <c r="D119" s="41"/>
      <c r="E119" s="41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35" t="n">
        <v>0</v>
      </c>
      <c r="S119" s="26"/>
      <c r="T119" s="50" t="n">
        <v>0</v>
      </c>
    </row>
    <row r="120" s="34" customFormat="true" ht="15" hidden="true" customHeight="true" outlineLevel="1" collapsed="false">
      <c r="A120" s="26"/>
      <c r="B120" s="26"/>
      <c r="C120" s="26"/>
      <c r="D120" s="41"/>
      <c r="E120" s="41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35" t="n">
        <v>0</v>
      </c>
      <c r="S120" s="26"/>
      <c r="T120" s="50" t="n">
        <v>0</v>
      </c>
    </row>
    <row r="121" s="34" customFormat="true" ht="15" hidden="true" customHeight="true" outlineLevel="1" collapsed="false">
      <c r="A121" s="26"/>
      <c r="B121" s="26"/>
      <c r="C121" s="26"/>
      <c r="D121" s="41"/>
      <c r="E121" s="41"/>
      <c r="F121" s="26" t="n">
        <v>13682</v>
      </c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35" t="n">
        <v>0</v>
      </c>
      <c r="S121" s="26"/>
      <c r="T121" s="50" t="n">
        <v>0</v>
      </c>
    </row>
    <row r="122" s="34" customFormat="true" ht="15" hidden="true" customHeight="true" outlineLevel="1" collapsed="false">
      <c r="A122" s="26"/>
      <c r="B122" s="26"/>
      <c r="C122" s="26" t="n">
        <v>2539575.47</v>
      </c>
      <c r="D122" s="41" t="n">
        <f aca="false">C122*10</f>
        <v>25395754.7</v>
      </c>
      <c r="E122" s="41"/>
      <c r="F122" s="26" t="n">
        <v>500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35" t="n">
        <v>0</v>
      </c>
      <c r="S122" s="26"/>
      <c r="T122" s="50" t="n">
        <v>0</v>
      </c>
    </row>
    <row r="123" s="34" customFormat="true" ht="15" hidden="true" customHeight="true" outlineLevel="1" collapsed="false">
      <c r="A123" s="26"/>
      <c r="B123" s="26"/>
      <c r="C123" s="26"/>
      <c r="D123" s="41" t="n">
        <f aca="false">D122*10</f>
        <v>253957547</v>
      </c>
      <c r="E123" s="41"/>
      <c r="F123" s="26" t="n">
        <f aca="false">F121-F122</f>
        <v>13182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35" t="n">
        <v>0</v>
      </c>
      <c r="S123" s="26"/>
      <c r="T123" s="50" t="n">
        <v>0</v>
      </c>
    </row>
    <row r="124" s="34" customFormat="true" ht="15" hidden="true" customHeight="true" outlineLevel="1" collapsed="false">
      <c r="A124" s="26"/>
      <c r="B124" s="26"/>
      <c r="C124" s="26"/>
      <c r="D124" s="41" t="n">
        <f aca="false">D123/44.61</f>
        <v>5692838.98229097</v>
      </c>
      <c r="E124" s="41"/>
      <c r="F124" s="26" t="n">
        <v>12000</v>
      </c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35" t="n">
        <v>0</v>
      </c>
      <c r="S124" s="26"/>
      <c r="T124" s="50" t="n">
        <v>0</v>
      </c>
    </row>
    <row r="125" s="34" customFormat="true" ht="15" hidden="true" customHeight="true" outlineLevel="1" collapsed="false">
      <c r="A125" s="26"/>
      <c r="B125" s="26"/>
      <c r="C125" s="26"/>
      <c r="D125" s="41"/>
      <c r="E125" s="41"/>
      <c r="F125" s="26" t="n">
        <f aca="false">F123-F124</f>
        <v>1182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35" t="n">
        <v>0</v>
      </c>
      <c r="S125" s="26"/>
      <c r="T125" s="50" t="n">
        <v>0</v>
      </c>
    </row>
    <row r="126" s="34" customFormat="true" ht="15" hidden="true" customHeight="true" outlineLevel="1" collapsed="false">
      <c r="A126" s="26"/>
      <c r="B126" s="26"/>
      <c r="C126" s="26"/>
      <c r="D126" s="41"/>
      <c r="E126" s="41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35" t="n">
        <v>0</v>
      </c>
      <c r="S126" s="26"/>
      <c r="T126" s="50" t="n">
        <v>0</v>
      </c>
    </row>
    <row r="127" s="34" customFormat="true" ht="15" hidden="true" customHeight="true" outlineLevel="1" collapsed="false">
      <c r="A127" s="26"/>
      <c r="B127" s="26"/>
      <c r="C127" s="26"/>
      <c r="D127" s="41"/>
      <c r="E127" s="41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35" t="n">
        <v>0</v>
      </c>
      <c r="S127" s="26"/>
      <c r="T127" s="50" t="n">
        <v>0</v>
      </c>
    </row>
    <row r="128" s="34" customFormat="true" ht="15" hidden="true" customHeight="true" outlineLevel="1" collapsed="false">
      <c r="A128" s="26"/>
      <c r="B128" s="26"/>
      <c r="C128" s="26"/>
      <c r="D128" s="41"/>
      <c r="E128" s="41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35" t="n">
        <v>0</v>
      </c>
      <c r="S128" s="26"/>
      <c r="T128" s="50" t="n">
        <v>0</v>
      </c>
    </row>
    <row r="129" s="34" customFormat="true" ht="15" hidden="true" customHeight="true" outlineLevel="1" collapsed="false">
      <c r="A129" s="26"/>
      <c r="B129" s="26"/>
      <c r="C129" s="26" t="n">
        <v>2539575.47</v>
      </c>
      <c r="D129" s="41" t="n">
        <f aca="false">C129*10</f>
        <v>25395754.7</v>
      </c>
      <c r="E129" s="41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35" t="n">
        <v>0</v>
      </c>
      <c r="S129" s="26"/>
      <c r="T129" s="50" t="n">
        <v>0</v>
      </c>
    </row>
    <row r="130" s="34" customFormat="true" ht="15" hidden="true" customHeight="true" outlineLevel="1" collapsed="false">
      <c r="A130" s="26"/>
      <c r="B130" s="26"/>
      <c r="C130" s="26"/>
      <c r="D130" s="41" t="n">
        <f aca="false">D129/43.59</f>
        <v>582605.063087864</v>
      </c>
      <c r="E130" s="41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35" t="n">
        <v>0</v>
      </c>
      <c r="S130" s="26"/>
      <c r="T130" s="50" t="n">
        <v>0</v>
      </c>
    </row>
    <row r="131" s="34" customFormat="true" ht="15" hidden="true" customHeight="true" outlineLevel="1" collapsed="false">
      <c r="A131" s="26"/>
      <c r="B131" s="26"/>
      <c r="C131" s="26"/>
      <c r="D131" s="41"/>
      <c r="E131" s="41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35" t="n">
        <v>0</v>
      </c>
      <c r="S131" s="26"/>
      <c r="T131" s="50" t="n">
        <v>0</v>
      </c>
    </row>
    <row r="132" s="34" customFormat="true" ht="15" hidden="true" customHeight="true" outlineLevel="1" collapsed="false">
      <c r="A132" s="26"/>
      <c r="B132" s="26"/>
      <c r="C132" s="26"/>
      <c r="D132" s="41"/>
      <c r="E132" s="41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35" t="n">
        <v>0</v>
      </c>
      <c r="S132" s="26"/>
      <c r="T132" s="50" t="n">
        <v>0</v>
      </c>
    </row>
    <row r="133" s="34" customFormat="true" ht="15" hidden="true" customHeight="true" outlineLevel="1" collapsed="false">
      <c r="A133" s="26"/>
      <c r="B133" s="26"/>
      <c r="C133" s="26"/>
      <c r="D133" s="41"/>
      <c r="E133" s="41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35" t="n">
        <v>0</v>
      </c>
      <c r="S133" s="26"/>
      <c r="T133" s="50" t="n">
        <v>0</v>
      </c>
    </row>
    <row r="134" s="34" customFormat="true" ht="15" hidden="true" customHeight="true" outlineLevel="1" collapsed="false">
      <c r="A134" s="26"/>
      <c r="B134" s="26"/>
      <c r="C134" s="26"/>
      <c r="D134" s="41"/>
      <c r="E134" s="41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35" t="n">
        <v>0</v>
      </c>
      <c r="S134" s="26"/>
      <c r="T134" s="50" t="n">
        <v>0</v>
      </c>
    </row>
    <row r="135" s="34" customFormat="true" ht="15" hidden="true" customHeight="true" outlineLevel="1" collapsed="false">
      <c r="A135" s="26"/>
      <c r="B135" s="26"/>
      <c r="C135" s="26"/>
      <c r="D135" s="41"/>
      <c r="E135" s="41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35" t="n">
        <v>0</v>
      </c>
      <c r="S135" s="26"/>
      <c r="T135" s="50" t="n">
        <v>0</v>
      </c>
    </row>
    <row r="136" s="34" customFormat="true" ht="15" hidden="true" customHeight="true" outlineLevel="1" collapsed="false">
      <c r="A136" s="26"/>
      <c r="B136" s="26"/>
      <c r="C136" s="26"/>
      <c r="D136" s="41"/>
      <c r="E136" s="41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35" t="n">
        <v>0</v>
      </c>
      <c r="S136" s="26"/>
      <c r="T136" s="50" t="n">
        <v>0</v>
      </c>
    </row>
    <row r="137" s="34" customFormat="true" ht="15" hidden="true" customHeight="true" outlineLevel="2" collapsed="false">
      <c r="A137" s="26"/>
      <c r="B137" s="26"/>
      <c r="C137" s="26"/>
      <c r="D137" s="41"/>
      <c r="E137" s="41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35" t="n">
        <v>0</v>
      </c>
      <c r="S137" s="26"/>
      <c r="T137" s="50" t="n">
        <v>0</v>
      </c>
    </row>
    <row r="138" s="34" customFormat="true" ht="15" hidden="true" customHeight="true" outlineLevel="2" collapsed="false">
      <c r="A138" s="18" t="n">
        <v>39544</v>
      </c>
      <c r="B138" s="37" t="n">
        <v>12063172</v>
      </c>
      <c r="C138" s="67" t="n">
        <v>280100.25</v>
      </c>
      <c r="D138" s="57" t="n">
        <v>15601531</v>
      </c>
      <c r="E138" s="68" t="n">
        <v>336900.91</v>
      </c>
      <c r="F138" s="26"/>
      <c r="G138" s="26"/>
      <c r="H138" s="59" t="n">
        <v>2672588</v>
      </c>
      <c r="I138" s="59" t="n">
        <v>67954.03</v>
      </c>
      <c r="J138" s="59" t="n">
        <v>2692643</v>
      </c>
      <c r="K138" s="59" t="n">
        <v>65610.83</v>
      </c>
      <c r="L138" s="59" t="n">
        <v>573744</v>
      </c>
      <c r="M138" s="59" t="n">
        <v>13139.25</v>
      </c>
      <c r="N138" s="59" t="n">
        <v>126146</v>
      </c>
      <c r="O138" s="59" t="n">
        <v>2725.38</v>
      </c>
      <c r="P138" s="59" t="n">
        <v>33729824</v>
      </c>
      <c r="Q138" s="59" t="n">
        <v>766430.65</v>
      </c>
      <c r="R138" s="35" t="n">
        <f aca="false">((Q138*10)/50.95)/1000</f>
        <v>150.427998037291</v>
      </c>
      <c r="S138" s="59" t="n">
        <v>38321.5325</v>
      </c>
      <c r="T138" s="50" t="n">
        <f aca="false">((S138*10)/50.95)/1000</f>
        <v>7.52139990186457</v>
      </c>
    </row>
    <row r="139" s="34" customFormat="true" ht="15" hidden="true" customHeight="true" outlineLevel="2" collapsed="false">
      <c r="A139" s="18" t="n">
        <v>39569</v>
      </c>
      <c r="B139" s="37" t="n">
        <v>11161427</v>
      </c>
      <c r="C139" s="67" t="n">
        <v>267640.69</v>
      </c>
      <c r="D139" s="57" t="n">
        <v>16693260</v>
      </c>
      <c r="E139" s="68" t="n">
        <v>380160.65</v>
      </c>
      <c r="F139" s="26"/>
      <c r="G139" s="26"/>
      <c r="H139" s="59" t="n">
        <v>2243173</v>
      </c>
      <c r="I139" s="59" t="n">
        <v>58115.07</v>
      </c>
      <c r="J139" s="59" t="n">
        <v>2835787</v>
      </c>
      <c r="K139" s="59" t="n">
        <v>70951.48</v>
      </c>
      <c r="L139" s="59" t="n">
        <v>740079</v>
      </c>
      <c r="M139" s="59" t="n">
        <v>17239.32</v>
      </c>
      <c r="N139" s="59" t="n">
        <v>166329</v>
      </c>
      <c r="O139" s="59" t="n">
        <v>3801.16</v>
      </c>
      <c r="P139" s="59" t="n">
        <v>33840055</v>
      </c>
      <c r="Q139" s="59" t="n">
        <v>797908.37</v>
      </c>
      <c r="R139" s="35" t="n">
        <f aca="false">((Q139*10)/50.95)/1000</f>
        <v>156.606157016683</v>
      </c>
      <c r="S139" s="59" t="n">
        <v>39895.4185</v>
      </c>
      <c r="T139" s="50" t="n">
        <f aca="false">((S139*10)/50.95)/1000</f>
        <v>7.83030785083415</v>
      </c>
    </row>
    <row r="140" s="34" customFormat="true" ht="15" hidden="true" customHeight="true" outlineLevel="2" collapsed="false">
      <c r="A140" s="18" t="n">
        <v>39600</v>
      </c>
      <c r="B140" s="37" t="n">
        <v>17941870</v>
      </c>
      <c r="C140" s="67" t="n">
        <v>377939.01</v>
      </c>
      <c r="D140" s="57" t="n">
        <v>19154946</v>
      </c>
      <c r="E140" s="68" t="n">
        <v>375986.71</v>
      </c>
      <c r="F140" s="26"/>
      <c r="G140" s="26"/>
      <c r="H140" s="59" t="n">
        <v>6056056</v>
      </c>
      <c r="I140" s="59" t="n">
        <v>139918.67</v>
      </c>
      <c r="J140" s="59" t="n">
        <v>7508380</v>
      </c>
      <c r="K140" s="59" t="n">
        <v>168789.96</v>
      </c>
      <c r="L140" s="59" t="n">
        <v>740229</v>
      </c>
      <c r="M140" s="59" t="n">
        <v>17009.19</v>
      </c>
      <c r="N140" s="59" t="n">
        <v>199648</v>
      </c>
      <c r="O140" s="59" t="n">
        <v>4420.73</v>
      </c>
      <c r="P140" s="59" t="n">
        <v>51601129</v>
      </c>
      <c r="Q140" s="59" t="n">
        <v>1084064.27</v>
      </c>
      <c r="R140" s="35" t="n">
        <f aca="false">((Q140*10)/50.95)/1000</f>
        <v>212.770219823356</v>
      </c>
      <c r="S140" s="59" t="n">
        <v>51622.1080952381</v>
      </c>
      <c r="T140" s="50" t="n">
        <f aca="false">((S140*10)/50.95)/1000</f>
        <v>10.1319152296836</v>
      </c>
    </row>
    <row r="141" s="34" customFormat="true" ht="15" hidden="true" customHeight="true" outlineLevel="2" collapsed="false">
      <c r="A141" s="18" t="n">
        <v>39630</v>
      </c>
      <c r="B141" s="59" t="n">
        <v>20423139</v>
      </c>
      <c r="C141" s="67" t="n">
        <v>395379.96</v>
      </c>
      <c r="D141" s="57" t="n">
        <v>22232227</v>
      </c>
      <c r="E141" s="68" t="n">
        <v>382600.78</v>
      </c>
      <c r="F141" s="26"/>
      <c r="G141" s="26"/>
      <c r="H141" s="59" t="n">
        <v>9144707</v>
      </c>
      <c r="I141" s="59" t="n">
        <v>198173.65</v>
      </c>
      <c r="J141" s="59" t="n">
        <v>7744997</v>
      </c>
      <c r="K141" s="59" t="n">
        <v>159034.93</v>
      </c>
      <c r="L141" s="59" t="n">
        <v>944602</v>
      </c>
      <c r="M141" s="59" t="n">
        <v>19354.26</v>
      </c>
      <c r="N141" s="59" t="n">
        <v>307688</v>
      </c>
      <c r="O141" s="59" t="n">
        <v>5630.42</v>
      </c>
      <c r="P141" s="59" t="n">
        <v>60797360</v>
      </c>
      <c r="Q141" s="59" t="n">
        <v>1160174</v>
      </c>
      <c r="R141" s="35" t="n">
        <f aca="false">((Q141*10)/50.95)/1000</f>
        <v>227.708341511286</v>
      </c>
      <c r="S141" s="59" t="n">
        <v>50442.347826087</v>
      </c>
      <c r="T141" s="50" t="n">
        <f aca="false">((S141*10)/50.95)/1000</f>
        <v>9.90036267440372</v>
      </c>
    </row>
    <row r="142" s="34" customFormat="true" ht="15" hidden="true" customHeight="true" outlineLevel="2" collapsed="false">
      <c r="A142" s="18" t="n">
        <v>39661</v>
      </c>
      <c r="B142" s="59" t="n">
        <v>14433984</v>
      </c>
      <c r="C142" s="67" t="n">
        <v>300448.88</v>
      </c>
      <c r="D142" s="57" t="n">
        <v>17594216</v>
      </c>
      <c r="E142" s="68" t="n">
        <v>324010.84</v>
      </c>
      <c r="F142" s="26"/>
      <c r="G142" s="26"/>
      <c r="H142" s="59" t="n">
        <v>7568163</v>
      </c>
      <c r="I142" s="59" t="n">
        <v>174797.18</v>
      </c>
      <c r="J142" s="59" t="n">
        <v>6267479</v>
      </c>
      <c r="K142" s="59" t="n">
        <v>137304.52</v>
      </c>
      <c r="L142" s="59" t="n">
        <v>820895</v>
      </c>
      <c r="M142" s="59" t="n">
        <v>16880.34</v>
      </c>
      <c r="N142" s="59" t="n">
        <v>208806</v>
      </c>
      <c r="O142" s="59" t="n">
        <v>4003.07</v>
      </c>
      <c r="P142" s="59" t="n">
        <v>46893543</v>
      </c>
      <c r="Q142" s="59" t="n">
        <v>957444.83</v>
      </c>
      <c r="R142" s="35" t="n">
        <f aca="false">((Q142*10)/50.95)/1000</f>
        <v>187.918514229637</v>
      </c>
      <c r="S142" s="59" t="n">
        <v>47872.2415</v>
      </c>
      <c r="T142" s="50" t="n">
        <f aca="false">((S142*10)/50.95)/1000</f>
        <v>9.39592571148184</v>
      </c>
    </row>
    <row r="143" s="34" customFormat="true" ht="15" hidden="true" customHeight="true" outlineLevel="2" collapsed="false">
      <c r="A143" s="18" t="n">
        <v>39692</v>
      </c>
      <c r="B143" s="59" t="n">
        <v>19332343</v>
      </c>
      <c r="C143" s="67" t="n">
        <v>380197.75</v>
      </c>
      <c r="D143" s="57" t="n">
        <v>20076138</v>
      </c>
      <c r="E143" s="68" t="n">
        <v>332728.49</v>
      </c>
      <c r="F143" s="26"/>
      <c r="G143" s="26"/>
      <c r="H143" s="59" t="n">
        <v>12161148</v>
      </c>
      <c r="I143" s="59" t="n">
        <v>268033.45</v>
      </c>
      <c r="J143" s="59" t="n">
        <v>9237282</v>
      </c>
      <c r="K143" s="59" t="n">
        <v>193589.2</v>
      </c>
      <c r="L143" s="59" t="n">
        <v>1035531</v>
      </c>
      <c r="M143" s="59" t="n">
        <v>18687.94</v>
      </c>
      <c r="N143" s="59" t="n">
        <v>269124</v>
      </c>
      <c r="O143" s="59" t="n">
        <v>4635.52</v>
      </c>
      <c r="P143" s="59" t="n">
        <v>62111566</v>
      </c>
      <c r="Q143" s="59" t="n">
        <v>1197872.35</v>
      </c>
      <c r="R143" s="35" t="n">
        <f aca="false">((Q143*10)/50.95)/1000</f>
        <v>235.107428851815</v>
      </c>
      <c r="S143" s="59" t="n">
        <v>57041.5404761905</v>
      </c>
      <c r="T143" s="50" t="n">
        <f aca="false">((S143*10)/50.95)/1000</f>
        <v>11.1955918500865</v>
      </c>
    </row>
    <row r="144" s="34" customFormat="true" ht="15" hidden="true" customHeight="true" outlineLevel="2" collapsed="false">
      <c r="A144" s="18" t="n">
        <v>39722</v>
      </c>
      <c r="B144" s="59" t="n">
        <v>21649445</v>
      </c>
      <c r="C144" s="67" t="n">
        <v>324961.68</v>
      </c>
      <c r="D144" s="41" t="n">
        <v>19858409</v>
      </c>
      <c r="E144" s="68" t="n">
        <v>239263.82</v>
      </c>
      <c r="F144" s="26"/>
      <c r="G144" s="26"/>
      <c r="H144" s="59" t="n">
        <v>12967476</v>
      </c>
      <c r="I144" s="59" t="n">
        <v>231565.08</v>
      </c>
      <c r="J144" s="59" t="n">
        <v>7769905</v>
      </c>
      <c r="K144" s="59" t="n">
        <v>132944.54</v>
      </c>
      <c r="L144" s="59" t="n">
        <v>689231</v>
      </c>
      <c r="M144" s="59" t="n">
        <v>9951.37</v>
      </c>
      <c r="N144" s="59" t="n">
        <v>200362</v>
      </c>
      <c r="O144" s="59" t="n">
        <v>2959.67</v>
      </c>
      <c r="P144" s="59" t="n">
        <v>63134828</v>
      </c>
      <c r="Q144" s="59" t="n">
        <v>941646.16</v>
      </c>
      <c r="R144" s="35" t="n">
        <f aca="false">((Q144*10)/50.95)/1000</f>
        <v>184.817695780177</v>
      </c>
      <c r="S144" s="59" t="n">
        <v>47082.308</v>
      </c>
      <c r="T144" s="50" t="n">
        <f aca="false">((S144*10)/50.95)/1000</f>
        <v>9.24088478900883</v>
      </c>
    </row>
    <row r="145" s="34" customFormat="true" ht="15" hidden="true" customHeight="true" outlineLevel="2" collapsed="false">
      <c r="A145" s="18" t="n">
        <v>39753</v>
      </c>
      <c r="B145" s="59" t="n">
        <v>19471367</v>
      </c>
      <c r="C145" s="67" t="n">
        <v>256949.73</v>
      </c>
      <c r="D145" s="41" t="n">
        <v>17949270</v>
      </c>
      <c r="E145" s="68" t="n">
        <v>187211.26</v>
      </c>
      <c r="F145" s="26"/>
      <c r="G145" s="26"/>
      <c r="H145" s="59" t="n">
        <v>10296361</v>
      </c>
      <c r="I145" s="59" t="n">
        <v>158042.13</v>
      </c>
      <c r="J145" s="59" t="n">
        <v>9624563</v>
      </c>
      <c r="K145" s="59" t="n">
        <v>134092.2</v>
      </c>
      <c r="L145" s="59" t="n">
        <v>561864</v>
      </c>
      <c r="M145" s="59" t="n">
        <v>6428.65</v>
      </c>
      <c r="N145" s="59" t="n">
        <v>241953</v>
      </c>
      <c r="O145" s="59" t="n">
        <v>2632.14</v>
      </c>
      <c r="P145" s="59" t="n">
        <v>58145378</v>
      </c>
      <c r="Q145" s="59" t="n">
        <v>745356.11</v>
      </c>
      <c r="R145" s="35" t="n">
        <f aca="false">((Q145*10)/50.95)/1000</f>
        <v>146.291680078508</v>
      </c>
      <c r="S145" s="59" t="n">
        <v>41408.6727777778</v>
      </c>
      <c r="T145" s="50" t="n">
        <f aca="false">((S145*10)/50.95)/1000</f>
        <v>8.12731555991713</v>
      </c>
    </row>
    <row r="146" s="34" customFormat="true" ht="15" hidden="true" customHeight="true" outlineLevel="2" collapsed="false">
      <c r="A146" s="18" t="n">
        <v>39783</v>
      </c>
      <c r="B146" s="59" t="n">
        <v>20007895</v>
      </c>
      <c r="C146" s="59" t="n">
        <v>269997.3</v>
      </c>
      <c r="D146" s="41" t="n">
        <v>22262785</v>
      </c>
      <c r="E146" s="41" t="n">
        <v>230465.57</v>
      </c>
      <c r="F146" s="26"/>
      <c r="G146" s="26"/>
      <c r="H146" s="59" t="n">
        <v>11144623</v>
      </c>
      <c r="I146" s="59" t="n">
        <v>171696.77</v>
      </c>
      <c r="J146" s="59" t="n">
        <v>10014156</v>
      </c>
      <c r="K146" s="59" t="n">
        <v>141918.64</v>
      </c>
      <c r="L146" s="59" t="n">
        <v>927467</v>
      </c>
      <c r="M146" s="59" t="n">
        <v>10561.95</v>
      </c>
      <c r="N146" s="59" t="n">
        <v>436840</v>
      </c>
      <c r="O146" s="59" t="n">
        <v>4526.02</v>
      </c>
      <c r="P146" s="59" t="n">
        <v>64793766</v>
      </c>
      <c r="Q146" s="59" t="n">
        <v>829166.25</v>
      </c>
      <c r="R146" s="35" t="n">
        <f aca="false">((Q146*10)/50.95)/1000</f>
        <v>162.74116781158</v>
      </c>
      <c r="S146" s="59" t="n">
        <v>39484.1071428571</v>
      </c>
      <c r="T146" s="50" t="n">
        <f aca="false">((S146*10)/50.95)/1000</f>
        <v>7.74957941959905</v>
      </c>
    </row>
    <row r="147" s="34" customFormat="true" ht="15" hidden="true" customHeight="true" outlineLevel="2" collapsed="false">
      <c r="A147" s="18" t="n">
        <v>39814</v>
      </c>
      <c r="B147" s="59" t="n">
        <v>17695542</v>
      </c>
      <c r="C147" s="59" t="n">
        <v>234140.5</v>
      </c>
      <c r="D147" s="41" t="n">
        <v>22814332</v>
      </c>
      <c r="E147" s="41" t="n">
        <v>215830.3</v>
      </c>
      <c r="F147" s="26"/>
      <c r="G147" s="26"/>
      <c r="H147" s="59" t="n">
        <v>10573686</v>
      </c>
      <c r="I147" s="59" t="n">
        <v>158701.51</v>
      </c>
      <c r="J147" s="59" t="n">
        <v>10641985</v>
      </c>
      <c r="K147" s="59" t="n">
        <v>150569.82</v>
      </c>
      <c r="L147" s="59" t="n">
        <v>1214695</v>
      </c>
      <c r="M147" s="59" t="n">
        <v>12871.79</v>
      </c>
      <c r="N147" s="59" t="n">
        <v>562425</v>
      </c>
      <c r="O147" s="59" t="n">
        <v>6004.44</v>
      </c>
      <c r="P147" s="59" t="n">
        <v>63502665</v>
      </c>
      <c r="Q147" s="59" t="n">
        <v>778118.36</v>
      </c>
      <c r="R147" s="35" t="n">
        <f aca="false">((Q147*10)/50.95)/1000</f>
        <v>152.721954857704</v>
      </c>
      <c r="S147" s="59" t="n">
        <v>38905.918</v>
      </c>
      <c r="T147" s="50" t="n">
        <f aca="false">((S147*10)/50.95)/1000</f>
        <v>7.63609774288518</v>
      </c>
    </row>
    <row r="148" s="34" customFormat="true" ht="15" hidden="true" customHeight="true" outlineLevel="2" collapsed="false">
      <c r="A148" s="18" t="n">
        <v>39845</v>
      </c>
      <c r="B148" s="59" t="n">
        <v>15750767</v>
      </c>
      <c r="C148" s="59" t="n">
        <v>205679.16</v>
      </c>
      <c r="D148" s="41" t="n">
        <v>17156838</v>
      </c>
      <c r="E148" s="41" t="n">
        <v>185120.99</v>
      </c>
      <c r="F148" s="26"/>
      <c r="G148" s="26"/>
      <c r="H148" s="59" t="n">
        <v>9986938</v>
      </c>
      <c r="I148" s="59" t="n">
        <v>147329.09</v>
      </c>
      <c r="J148" s="59" t="n">
        <v>11488263</v>
      </c>
      <c r="K148" s="59" t="n">
        <v>158269.94</v>
      </c>
      <c r="L148" s="59" t="n">
        <v>893075</v>
      </c>
      <c r="M148" s="59" t="n">
        <v>10386.5</v>
      </c>
      <c r="N148" s="59" t="n">
        <v>468695</v>
      </c>
      <c r="O148" s="59" t="n">
        <v>5584.6</v>
      </c>
      <c r="P148" s="59" t="n">
        <v>55744576</v>
      </c>
      <c r="Q148" s="59" t="n">
        <v>712370.28</v>
      </c>
      <c r="R148" s="35" t="n">
        <f aca="false">((Q148*10)/50.95)/1000</f>
        <v>139.817523061825</v>
      </c>
      <c r="S148" s="59" t="n">
        <v>37493.172631579</v>
      </c>
      <c r="T148" s="50" t="n">
        <f aca="false">((S148*10)/50.95)/1000</f>
        <v>7.35881700325396</v>
      </c>
    </row>
    <row r="149" s="58" customFormat="true" ht="15" hidden="true" customHeight="false" outlineLevel="1" collapsed="false">
      <c r="A149" s="18" t="n">
        <v>39873</v>
      </c>
      <c r="B149" s="59" t="n">
        <v>20497152</v>
      </c>
      <c r="C149" s="59" t="n">
        <v>276676.51</v>
      </c>
      <c r="D149" s="41" t="n">
        <v>10184028</v>
      </c>
      <c r="E149" s="41" t="n">
        <v>289361.69</v>
      </c>
      <c r="F149" s="26"/>
      <c r="G149" s="26"/>
      <c r="H149" s="59" t="n">
        <v>15617055</v>
      </c>
      <c r="I149" s="59" t="n">
        <v>228217.76</v>
      </c>
      <c r="J149" s="59" t="n">
        <v>15831030</v>
      </c>
      <c r="K149" s="59" t="n">
        <v>215881.41</v>
      </c>
      <c r="L149" s="59" t="n">
        <v>621556</v>
      </c>
      <c r="M149" s="59" t="n">
        <v>19332.26</v>
      </c>
      <c r="N149" s="59" t="n">
        <v>344986</v>
      </c>
      <c r="O149" s="59" t="n">
        <v>10460.89</v>
      </c>
      <c r="P149" s="59" t="n">
        <v>63095807</v>
      </c>
      <c r="Q149" s="59" t="n">
        <v>1039930.52</v>
      </c>
      <c r="R149" s="35" t="n">
        <f aca="false">((Q149*10)/50.95)/1000</f>
        <v>204.108051030422</v>
      </c>
      <c r="S149" s="59" t="n">
        <v>51996.525</v>
      </c>
      <c r="T149" s="50" t="n">
        <f aca="false">((S149*10)/50.95)/1000</f>
        <v>10.2054023552502</v>
      </c>
      <c r="U149" s="69" t="n">
        <f aca="false">P149/10000000</f>
        <v>6.3095807</v>
      </c>
    </row>
    <row r="150" s="34" customFormat="true" ht="15" hidden="true" customHeight="true" outlineLevel="2" collapsed="false">
      <c r="A150" s="42" t="s">
        <v>37</v>
      </c>
      <c r="B150" s="61" t="n">
        <f aca="false">SUM(B138:B149)</f>
        <v>210428103</v>
      </c>
      <c r="C150" s="61" t="n">
        <f aca="false">SUM(C138:C149)</f>
        <v>3570111.42</v>
      </c>
      <c r="D150" s="44" t="n">
        <f aca="false">SUM(D138:D149)</f>
        <v>221577980</v>
      </c>
      <c r="E150" s="44" t="n">
        <f aca="false">SUM(E138:E149)</f>
        <v>3479642.01</v>
      </c>
      <c r="F150" s="70"/>
      <c r="G150" s="54"/>
      <c r="H150" s="61" t="n">
        <v>110431974</v>
      </c>
      <c r="I150" s="61" t="n">
        <v>2002544.39</v>
      </c>
      <c r="J150" s="61" t="n">
        <v>101656470</v>
      </c>
      <c r="K150" s="61" t="n">
        <v>1728957.47</v>
      </c>
      <c r="L150" s="61" t="n">
        <v>9762968</v>
      </c>
      <c r="M150" s="61" t="n">
        <v>171842.82</v>
      </c>
      <c r="N150" s="61" t="n">
        <v>3533002</v>
      </c>
      <c r="O150" s="61" t="n">
        <v>57384.04</v>
      </c>
      <c r="P150" s="61" t="n">
        <v>657390497</v>
      </c>
      <c r="Q150" s="61" t="n">
        <v>11010482.15</v>
      </c>
      <c r="R150" s="46" t="n">
        <f aca="false">(SUM(R138:R149))</f>
        <v>2161.03673209028</v>
      </c>
      <c r="S150" s="61" t="n">
        <v>45310.6261316873</v>
      </c>
      <c r="T150" s="56" t="n">
        <f aca="false">((S150*10)/50.95)/1000</f>
        <v>8.89315527609171</v>
      </c>
      <c r="U150" s="60"/>
    </row>
    <row r="151" s="34" customFormat="true" ht="15" hidden="true" customHeight="true" outlineLevel="2" collapsed="false">
      <c r="A151" s="18" t="n">
        <v>39904</v>
      </c>
      <c r="B151" s="71" t="n">
        <v>18662382</v>
      </c>
      <c r="C151" s="71" t="n">
        <v>301764.08</v>
      </c>
      <c r="D151" s="72" t="n">
        <v>9858642</v>
      </c>
      <c r="E151" s="72" t="n">
        <v>356383.12</v>
      </c>
      <c r="F151" s="1"/>
      <c r="G151" s="1"/>
      <c r="H151" s="59" t="n">
        <v>13687468</v>
      </c>
      <c r="I151" s="59" t="n">
        <v>240149.59</v>
      </c>
      <c r="J151" s="59" t="n">
        <v>13194502</v>
      </c>
      <c r="K151" s="59" t="n">
        <v>213638.56</v>
      </c>
      <c r="L151" s="59" t="n">
        <v>558380</v>
      </c>
      <c r="M151" s="59" t="n">
        <v>22167.95</v>
      </c>
      <c r="N151" s="59" t="n">
        <v>248943</v>
      </c>
      <c r="O151" s="59" t="n">
        <v>9259.13</v>
      </c>
      <c r="P151" s="59" t="n">
        <v>56210317</v>
      </c>
      <c r="Q151" s="59" t="n">
        <v>1143362.45</v>
      </c>
      <c r="R151" s="73" t="n">
        <f aca="false">(Q151*10/$U$164)/1000</f>
        <v>253.292523260966</v>
      </c>
      <c r="S151" s="71" t="n">
        <v>67256.61</v>
      </c>
      <c r="T151" s="50" t="n">
        <f aca="false">(S151*10/$U$164)/1000</f>
        <v>14.8995591493132</v>
      </c>
      <c r="U151" s="60"/>
    </row>
    <row r="152" s="34" customFormat="true" ht="15" hidden="true" customHeight="true" outlineLevel="2" collapsed="false">
      <c r="A152" s="18" t="n">
        <v>39934</v>
      </c>
      <c r="B152" s="71" t="n">
        <v>16617516</v>
      </c>
      <c r="C152" s="71" t="n">
        <v>317415.15</v>
      </c>
      <c r="D152" s="72" t="n">
        <v>9528178</v>
      </c>
      <c r="E152" s="72" t="n">
        <v>448154.75</v>
      </c>
      <c r="F152" s="1"/>
      <c r="G152" s="1"/>
      <c r="H152" s="59" t="n">
        <v>11196349</v>
      </c>
      <c r="I152" s="59" t="n">
        <v>235521.54</v>
      </c>
      <c r="J152" s="59" t="n">
        <v>10299192</v>
      </c>
      <c r="K152" s="59" t="n">
        <v>194993.15</v>
      </c>
      <c r="L152" s="59" t="n">
        <v>485011</v>
      </c>
      <c r="M152" s="59" t="n">
        <v>24184.76</v>
      </c>
      <c r="N152" s="59" t="n">
        <v>159269</v>
      </c>
      <c r="O152" s="59" t="n">
        <v>6983.1</v>
      </c>
      <c r="P152" s="59" t="n">
        <v>48285515</v>
      </c>
      <c r="Q152" s="59" t="n">
        <v>1227252.42</v>
      </c>
      <c r="R152" s="73" t="n">
        <f aca="false">(Q152*10/$U$164)/1000</f>
        <v>271.876920691183</v>
      </c>
      <c r="S152" s="71" t="n">
        <v>61362.62</v>
      </c>
      <c r="T152" s="50" t="n">
        <f aca="false">(S152*10/$U$164)/1000</f>
        <v>13.5938458130261</v>
      </c>
      <c r="U152" s="60"/>
    </row>
    <row r="153" s="34" customFormat="true" ht="15" hidden="true" customHeight="true" outlineLevel="2" collapsed="false">
      <c r="A153" s="18" t="n">
        <v>39965</v>
      </c>
      <c r="B153" s="71" t="n">
        <v>16207959</v>
      </c>
      <c r="C153" s="71" t="n">
        <v>346934.14</v>
      </c>
      <c r="D153" s="72" t="n">
        <v>11127649</v>
      </c>
      <c r="E153" s="72" t="n">
        <v>589657.48</v>
      </c>
      <c r="F153" s="1"/>
      <c r="G153" s="1"/>
      <c r="H153" s="59" t="n">
        <v>12689872</v>
      </c>
      <c r="I153" s="59" t="n">
        <v>295510.7</v>
      </c>
      <c r="J153" s="59" t="n">
        <v>11499770</v>
      </c>
      <c r="K153" s="59" t="n">
        <v>250132.55</v>
      </c>
      <c r="L153" s="59" t="n">
        <v>718536</v>
      </c>
      <c r="M153" s="59" t="n">
        <v>41345.15</v>
      </c>
      <c r="N153" s="59" t="n">
        <v>164411</v>
      </c>
      <c r="O153" s="59" t="n">
        <v>8400.39</v>
      </c>
      <c r="P153" s="59" t="n">
        <v>52408197</v>
      </c>
      <c r="Q153" s="59" t="n">
        <v>1531980.4</v>
      </c>
      <c r="R153" s="73" t="n">
        <f aca="false">(Q153*10/$U$164)/1000</f>
        <v>339.384226849801</v>
      </c>
      <c r="S153" s="71" t="n">
        <v>69635.47</v>
      </c>
      <c r="T153" s="50" t="n">
        <f aca="false">(S153*10/$U$164)/1000</f>
        <v>15.4265551617191</v>
      </c>
      <c r="U153" s="60"/>
    </row>
    <row r="154" customFormat="false" ht="15" hidden="true" customHeight="true" outlineLevel="2" collapsed="false">
      <c r="A154" s="18" t="n">
        <v>39995</v>
      </c>
      <c r="B154" s="71" t="n">
        <v>18271805</v>
      </c>
      <c r="C154" s="71" t="n">
        <v>382923.67</v>
      </c>
      <c r="D154" s="72" t="n">
        <v>15500535</v>
      </c>
      <c r="E154" s="72" t="n">
        <v>450631.76</v>
      </c>
      <c r="H154" s="59" t="n">
        <v>16453611</v>
      </c>
      <c r="I154" s="59" t="n">
        <v>376752.63</v>
      </c>
      <c r="J154" s="59" t="n">
        <v>15333132</v>
      </c>
      <c r="K154" s="59" t="n">
        <v>324494.61</v>
      </c>
      <c r="L154" s="59" t="n">
        <v>963541</v>
      </c>
      <c r="M154" s="59" t="n">
        <v>30091.97</v>
      </c>
      <c r="N154" s="59" t="n">
        <v>304462</v>
      </c>
      <c r="O154" s="59" t="n">
        <v>8614.5</v>
      </c>
      <c r="P154" s="59" t="n">
        <v>66827086</v>
      </c>
      <c r="Q154" s="59" t="n">
        <v>1573509.14</v>
      </c>
      <c r="R154" s="73" t="n">
        <f aca="false">(Q154*10/$U$164)/1000</f>
        <v>348.58421355782</v>
      </c>
      <c r="S154" s="71" t="n">
        <v>68413.44</v>
      </c>
      <c r="T154" s="50" t="n">
        <f aca="false">(S154*10/$U$164)/1000</f>
        <v>15.1558351794417</v>
      </c>
      <c r="U154" s="60"/>
    </row>
    <row r="155" customFormat="false" ht="15" hidden="true" customHeight="true" outlineLevel="2" collapsed="false">
      <c r="A155" s="18" t="n">
        <v>40026</v>
      </c>
      <c r="B155" s="71" t="n">
        <v>16892217</v>
      </c>
      <c r="C155" s="71" t="n">
        <v>366311.97</v>
      </c>
      <c r="D155" s="72" t="n">
        <v>13113118</v>
      </c>
      <c r="E155" s="72" t="n">
        <v>412362.5</v>
      </c>
      <c r="H155" s="59" t="n">
        <v>14778755</v>
      </c>
      <c r="I155" s="59" t="n">
        <v>351829.74</v>
      </c>
      <c r="J155" s="59" t="n">
        <v>13757102</v>
      </c>
      <c r="K155" s="59" t="n">
        <v>306927.15</v>
      </c>
      <c r="L155" s="59" t="n">
        <v>863860</v>
      </c>
      <c r="M155" s="59" t="n">
        <v>28215.37</v>
      </c>
      <c r="N155" s="59" t="n">
        <v>265335</v>
      </c>
      <c r="O155" s="59" t="n">
        <v>7999.02</v>
      </c>
      <c r="P155" s="59" t="n">
        <v>59670387</v>
      </c>
      <c r="Q155" s="59" t="n">
        <v>1473645.76</v>
      </c>
      <c r="R155" s="73" t="n">
        <f aca="false">(Q155*10/$U$164)/1000</f>
        <v>326.461178555605</v>
      </c>
      <c r="S155" s="71" t="n">
        <v>70173.61</v>
      </c>
      <c r="T155" s="50" t="n">
        <f aca="false">(S155*10/$U$164)/1000</f>
        <v>15.5457709348693</v>
      </c>
      <c r="U155" s="60"/>
    </row>
    <row r="156" customFormat="false" ht="15" hidden="true" customHeight="true" outlineLevel="2" collapsed="false">
      <c r="A156" s="18" t="n">
        <v>40057</v>
      </c>
      <c r="B156" s="71" t="n">
        <v>13032242</v>
      </c>
      <c r="C156" s="71" t="n">
        <v>302424.94</v>
      </c>
      <c r="D156" s="72" t="n">
        <v>13157621</v>
      </c>
      <c r="E156" s="72" t="n">
        <v>434119.28</v>
      </c>
      <c r="H156" s="59" t="n">
        <v>11009117</v>
      </c>
      <c r="I156" s="59" t="n">
        <v>276647.1</v>
      </c>
      <c r="J156" s="59" t="n">
        <v>14064924</v>
      </c>
      <c r="K156" s="59" t="n">
        <v>332428.5</v>
      </c>
      <c r="L156" s="59" t="n">
        <v>943618</v>
      </c>
      <c r="M156" s="59" t="n">
        <v>32975.27</v>
      </c>
      <c r="N156" s="59" t="n">
        <v>293810</v>
      </c>
      <c r="O156" s="59" t="n">
        <v>9782.95</v>
      </c>
      <c r="P156" s="59" t="n">
        <v>52501332</v>
      </c>
      <c r="Q156" s="59" t="n">
        <v>1388378</v>
      </c>
      <c r="R156" s="73" t="n">
        <f aca="false">(Q156*10/$U$164)/1000</f>
        <v>307.571555161719</v>
      </c>
      <c r="S156" s="71" t="n">
        <v>69418.9</v>
      </c>
      <c r="T156" s="50" t="n">
        <f aca="false">(S156*10/$U$164)/1000</f>
        <v>15.378577758086</v>
      </c>
      <c r="U156" s="60"/>
    </row>
    <row r="157" customFormat="false" ht="15" hidden="true" customHeight="true" outlineLevel="2" collapsed="false">
      <c r="A157" s="18" t="n">
        <v>40087</v>
      </c>
      <c r="B157" s="71" t="n">
        <v>13615447</v>
      </c>
      <c r="C157" s="71" t="n">
        <v>329609.7</v>
      </c>
      <c r="D157" s="72" t="n">
        <v>14044526</v>
      </c>
      <c r="E157" s="72" t="n">
        <v>465829.32</v>
      </c>
      <c r="H157" s="59" t="n">
        <v>12398618</v>
      </c>
      <c r="I157" s="59" t="n">
        <v>318747.17</v>
      </c>
      <c r="J157" s="59" t="n">
        <v>14272634</v>
      </c>
      <c r="K157" s="59" t="n">
        <v>350843.89</v>
      </c>
      <c r="L157" s="59" t="n">
        <v>1064644</v>
      </c>
      <c r="M157" s="59" t="n">
        <v>35425.97</v>
      </c>
      <c r="N157" s="59" t="n">
        <v>313925</v>
      </c>
      <c r="O157" s="59" t="n">
        <v>9961.35</v>
      </c>
      <c r="P157" s="59" t="n">
        <v>55709794</v>
      </c>
      <c r="Q157" s="59" t="n">
        <v>1510417.42</v>
      </c>
      <c r="R157" s="73" t="n">
        <f aca="false">(Q157*10/$U$164)/1000</f>
        <v>334.607315019938</v>
      </c>
      <c r="S157" s="71" t="n">
        <v>75520.87</v>
      </c>
      <c r="T157" s="50" t="n">
        <f aca="false">(S157*10/$U$164)/1000</f>
        <v>16.7303655294639</v>
      </c>
      <c r="U157" s="60"/>
    </row>
    <row r="158" customFormat="false" ht="15" hidden="true" customHeight="true" outlineLevel="2" collapsed="false">
      <c r="A158" s="18" t="n">
        <v>40118</v>
      </c>
      <c r="B158" s="71" t="n">
        <v>15178552</v>
      </c>
      <c r="C158" s="71" t="n">
        <v>363522.78</v>
      </c>
      <c r="D158" s="72" t="n">
        <v>13260546</v>
      </c>
      <c r="E158" s="72" t="n">
        <v>438219.82</v>
      </c>
      <c r="H158" s="59" t="n">
        <v>14799488</v>
      </c>
      <c r="I158" s="59" t="n">
        <v>377439.34</v>
      </c>
      <c r="J158" s="59" t="n">
        <v>18165786</v>
      </c>
      <c r="K158" s="59" t="n">
        <v>438968.44</v>
      </c>
      <c r="L158" s="59" t="n">
        <v>1001744</v>
      </c>
      <c r="M158" s="59" t="n">
        <v>32621.73</v>
      </c>
      <c r="N158" s="59" t="n">
        <v>358959</v>
      </c>
      <c r="O158" s="59" t="n">
        <v>11043.8</v>
      </c>
      <c r="P158" s="59" t="n">
        <v>62765075</v>
      </c>
      <c r="Q158" s="59" t="n">
        <v>1661815.89</v>
      </c>
      <c r="R158" s="73" t="n">
        <f aca="false">(Q158*10/$U$164)/1000</f>
        <v>368.147073548959</v>
      </c>
      <c r="S158" s="71" t="n">
        <v>83090.79</v>
      </c>
      <c r="T158" s="50" t="n">
        <f aca="false">(S158*10/$U$164)/1000</f>
        <v>18.4073526805494</v>
      </c>
      <c r="U158" s="60"/>
    </row>
    <row r="159" customFormat="false" ht="15" hidden="true" customHeight="true" outlineLevel="2" collapsed="false">
      <c r="A159" s="18" t="n">
        <v>40148</v>
      </c>
      <c r="B159" s="71" t="n">
        <v>13337833</v>
      </c>
      <c r="C159" s="71" t="n">
        <v>329496.16</v>
      </c>
      <c r="D159" s="72" t="n">
        <v>11307332</v>
      </c>
      <c r="E159" s="72" t="n">
        <v>395953.76</v>
      </c>
      <c r="H159" s="59" t="n">
        <v>14570566</v>
      </c>
      <c r="I159" s="59" t="n">
        <v>382975.17</v>
      </c>
      <c r="J159" s="59" t="n">
        <v>14955374</v>
      </c>
      <c r="K159" s="59" t="n">
        <v>373701.92</v>
      </c>
      <c r="L159" s="59" t="n">
        <v>946883</v>
      </c>
      <c r="M159" s="59" t="n">
        <v>32695.7</v>
      </c>
      <c r="N159" s="59" t="n">
        <v>306015</v>
      </c>
      <c r="O159" s="59" t="n">
        <v>10159.63</v>
      </c>
      <c r="P159" s="59" t="n">
        <v>55424003</v>
      </c>
      <c r="Q159" s="59" t="n">
        <v>1524982.35</v>
      </c>
      <c r="R159" s="73" t="n">
        <f aca="false">(Q159*10/$U$164)/1000</f>
        <v>337.833927780239</v>
      </c>
      <c r="S159" s="71" t="n">
        <v>72618.21</v>
      </c>
      <c r="T159" s="50" t="n">
        <f aca="false">(S159*10/$U$164)/1000</f>
        <v>16.0873305272486</v>
      </c>
      <c r="U159" s="60"/>
    </row>
    <row r="160" customFormat="false" ht="15" hidden="true" customHeight="true" outlineLevel="2" collapsed="false">
      <c r="A160" s="18" t="n">
        <v>40179</v>
      </c>
      <c r="B160" s="71" t="n">
        <v>12056359</v>
      </c>
      <c r="C160" s="71" t="n">
        <v>298849.16</v>
      </c>
      <c r="D160" s="72" t="n">
        <v>12546679</v>
      </c>
      <c r="E160" s="72" t="n">
        <v>444133.83</v>
      </c>
      <c r="H160" s="59" t="n">
        <v>13184721</v>
      </c>
      <c r="I160" s="59" t="n">
        <v>345895.87</v>
      </c>
      <c r="J160" s="59" t="n">
        <v>13899884</v>
      </c>
      <c r="K160" s="59" t="n">
        <v>349964.17</v>
      </c>
      <c r="L160" s="59" t="n">
        <v>1083640</v>
      </c>
      <c r="M160" s="59" t="n">
        <v>39502.48</v>
      </c>
      <c r="N160" s="59" t="n">
        <v>330538</v>
      </c>
      <c r="O160" s="59" t="n">
        <v>11951.35</v>
      </c>
      <c r="P160" s="59" t="n">
        <v>53101821</v>
      </c>
      <c r="Q160" s="59" t="n">
        <v>1490296.86</v>
      </c>
      <c r="R160" s="73" t="n">
        <f aca="false">(Q160*10/$U$164)/1000</f>
        <v>330.149946832078</v>
      </c>
      <c r="S160" s="71" t="n">
        <v>78436.68</v>
      </c>
      <c r="T160" s="50" t="n">
        <f aca="false">(S160*10/$U$164)/1000</f>
        <v>17.3763136907399</v>
      </c>
      <c r="U160" s="60"/>
    </row>
    <row r="161" customFormat="false" ht="15" hidden="true" customHeight="true" outlineLevel="2" collapsed="false">
      <c r="A161" s="18" t="n">
        <v>40210</v>
      </c>
      <c r="B161" s="71" t="n">
        <v>13891843</v>
      </c>
      <c r="C161" s="71" t="n">
        <v>326870.78</v>
      </c>
      <c r="D161" s="72" t="n">
        <v>10725789</v>
      </c>
      <c r="E161" s="72" t="n">
        <v>354484.61</v>
      </c>
      <c r="H161" s="59" t="n">
        <v>17317434</v>
      </c>
      <c r="I161" s="59" t="n">
        <v>434844.31</v>
      </c>
      <c r="J161" s="59" t="n">
        <v>17271270</v>
      </c>
      <c r="K161" s="59" t="n">
        <v>412391.45</v>
      </c>
      <c r="L161" s="59" t="n">
        <v>922728</v>
      </c>
      <c r="M161" s="59" t="n">
        <v>31359.25</v>
      </c>
      <c r="N161" s="59" t="n">
        <v>300899</v>
      </c>
      <c r="O161" s="59" t="n">
        <v>9926.08</v>
      </c>
      <c r="P161" s="59" t="n">
        <v>60429963</v>
      </c>
      <c r="Q161" s="59" t="n">
        <v>1569876.49</v>
      </c>
      <c r="R161" s="73" t="n">
        <f aca="false">(Q161*10/$U$164)/1000</f>
        <v>347.77946167479</v>
      </c>
      <c r="S161" s="71" t="n">
        <v>78493.82</v>
      </c>
      <c r="T161" s="50" t="n">
        <f aca="false">(S161*10/$U$164)/1000</f>
        <v>17.3889720868409</v>
      </c>
      <c r="U161" s="58" t="s">
        <v>38</v>
      </c>
    </row>
    <row r="162" s="74" customFormat="true" ht="15" hidden="true" customHeight="false" outlineLevel="1" collapsed="true">
      <c r="A162" s="18" t="n">
        <v>40238</v>
      </c>
      <c r="B162" s="71" t="n">
        <v>10542734</v>
      </c>
      <c r="C162" s="71" t="n">
        <v>268266.14</v>
      </c>
      <c r="D162" s="72" t="n">
        <v>11420625</v>
      </c>
      <c r="E162" s="72" t="n">
        <v>405316.41</v>
      </c>
      <c r="F162" s="1"/>
      <c r="G162" s="1"/>
      <c r="H162" s="59" t="n">
        <v>15597929</v>
      </c>
      <c r="I162" s="59" t="n">
        <v>412952.39</v>
      </c>
      <c r="J162" s="59" t="n">
        <v>16982025</v>
      </c>
      <c r="K162" s="59" t="n">
        <v>430214.27</v>
      </c>
      <c r="L162" s="59" t="n">
        <v>1061562</v>
      </c>
      <c r="M162" s="59" t="n">
        <v>38572.48</v>
      </c>
      <c r="N162" s="59" t="n">
        <v>355557</v>
      </c>
      <c r="O162" s="59" t="n">
        <v>12825.78</v>
      </c>
      <c r="P162" s="59" t="n">
        <v>55960432</v>
      </c>
      <c r="Q162" s="59" t="n">
        <v>1568147.46</v>
      </c>
      <c r="R162" s="73" t="n">
        <f aca="false">(Q162*10/$U$164)/1000</f>
        <v>347.396424457244</v>
      </c>
      <c r="S162" s="71" t="n">
        <v>74673.69</v>
      </c>
      <c r="T162" s="50" t="n">
        <f aca="false">(S162*10/$U$164)/1000</f>
        <v>16.5426871953921</v>
      </c>
      <c r="U162" s="58" t="n">
        <v>50.95</v>
      </c>
    </row>
    <row r="163" customFormat="false" ht="15" hidden="true" customHeight="false" outlineLevel="0" collapsed="false">
      <c r="A163" s="63" t="s">
        <v>39</v>
      </c>
      <c r="B163" s="61" t="n">
        <f aca="false">SUM(B151:B162)</f>
        <v>178306889</v>
      </c>
      <c r="C163" s="61" t="n">
        <f aca="false">SUM(C151:C162)</f>
        <v>3934388.67</v>
      </c>
      <c r="D163" s="44" t="n">
        <f aca="false">SUM(D151:D162)</f>
        <v>145591240</v>
      </c>
      <c r="E163" s="44" t="n">
        <f aca="false">SUM(E151:E162)</f>
        <v>5195246.64</v>
      </c>
      <c r="F163" s="75"/>
      <c r="G163" s="75"/>
      <c r="H163" s="61" t="n">
        <f aca="false">SUM(H151:H162)</f>
        <v>167683928</v>
      </c>
      <c r="I163" s="61" t="n">
        <f aca="false">SUM(I151:I162)</f>
        <v>4049265.55</v>
      </c>
      <c r="J163" s="61" t="n">
        <f aca="false">SUM(J151:J162)</f>
        <v>173695595</v>
      </c>
      <c r="K163" s="61" t="n">
        <f aca="false">SUM(K151:K162)</f>
        <v>3978698.66</v>
      </c>
      <c r="L163" s="61" t="n">
        <f aca="false">SUM(L151:L162)</f>
        <v>10614147</v>
      </c>
      <c r="M163" s="61" t="n">
        <f aca="false">SUM(M151:M162)</f>
        <v>389158.08</v>
      </c>
      <c r="N163" s="61" t="n">
        <f aca="false">SUM(N151:N162)</f>
        <v>3402123</v>
      </c>
      <c r="O163" s="61" t="n">
        <f aca="false">SUM(O151:O162)</f>
        <v>116907.08</v>
      </c>
      <c r="P163" s="61" t="n">
        <f aca="false">SUM(P151:P162)</f>
        <v>679293922</v>
      </c>
      <c r="Q163" s="61" t="n">
        <f aca="false">SUM(Q151:Q162)</f>
        <v>17663664.64</v>
      </c>
      <c r="R163" s="76" t="n">
        <f aca="false">(Q163*10/$U$164)/1000</f>
        <v>3913.08476739034</v>
      </c>
      <c r="S163" s="61" t="n">
        <v>72392.07</v>
      </c>
      <c r="T163" s="56" t="n">
        <f aca="false">(S163*10/$U$164)/1000</f>
        <v>16.0372330527249</v>
      </c>
      <c r="U163" s="58" t="s">
        <v>40</v>
      </c>
    </row>
    <row r="164" customFormat="false" ht="15" hidden="true" customHeight="false" outlineLevel="1" collapsed="false">
      <c r="A164" s="18" t="n">
        <v>40274</v>
      </c>
      <c r="B164" s="71" t="n">
        <v>10785388</v>
      </c>
      <c r="C164" s="71" t="n">
        <v>279572.31</v>
      </c>
      <c r="D164" s="72" t="n">
        <v>11418975</v>
      </c>
      <c r="E164" s="72" t="n">
        <v>409844.33</v>
      </c>
      <c r="H164" s="59" t="n">
        <v>16303127</v>
      </c>
      <c r="I164" s="59" t="n">
        <v>441522.11</v>
      </c>
      <c r="J164" s="59" t="n">
        <v>17773216</v>
      </c>
      <c r="K164" s="59" t="n">
        <v>463950.24</v>
      </c>
      <c r="L164" s="59" t="n">
        <v>1465075</v>
      </c>
      <c r="M164" s="59" t="n">
        <v>57692.31</v>
      </c>
      <c r="N164" s="59" t="n">
        <v>484789</v>
      </c>
      <c r="O164" s="59" t="n">
        <v>19038.73</v>
      </c>
      <c r="P164" s="59" t="n">
        <v>58230570</v>
      </c>
      <c r="Q164" s="59" t="n">
        <v>1671620.03</v>
      </c>
      <c r="R164" s="73" t="n">
        <f aca="false">(Q164*10/USDmar11)/1000</f>
        <v>374.382985442329</v>
      </c>
      <c r="S164" s="71" t="n">
        <v>83581.0015</v>
      </c>
      <c r="T164" s="77" t="n">
        <f aca="false">(S164*10/USDmar11)/1000</f>
        <v>18.7191492721165</v>
      </c>
      <c r="U164" s="58" t="n">
        <v>45.14</v>
      </c>
    </row>
    <row r="165" customFormat="false" ht="15" hidden="true" customHeight="false" outlineLevel="1" collapsed="false">
      <c r="A165" s="18" t="n">
        <v>40304</v>
      </c>
      <c r="B165" s="71" t="n">
        <v>16843664</v>
      </c>
      <c r="C165" s="71" t="n">
        <v>395612.6802359</v>
      </c>
      <c r="D165" s="72" t="n">
        <v>13886580</v>
      </c>
      <c r="E165" s="72" t="n">
        <v>431592.9626531</v>
      </c>
      <c r="H165" s="59" t="n">
        <v>23502366</v>
      </c>
      <c r="I165" s="59" t="n">
        <v>611698.7283419</v>
      </c>
      <c r="J165" s="59" t="n">
        <v>24389036</v>
      </c>
      <c r="K165" s="59" t="n">
        <v>605758.8401765</v>
      </c>
      <c r="L165" s="59" t="n">
        <v>1696094</v>
      </c>
      <c r="M165" s="59" t="n">
        <v>58536.6276466</v>
      </c>
      <c r="N165" s="59" t="n">
        <v>642775</v>
      </c>
      <c r="O165" s="59" t="n">
        <v>21295.8233332</v>
      </c>
      <c r="P165" s="59" t="n">
        <v>80960515</v>
      </c>
      <c r="Q165" s="59" t="n">
        <v>2124495.66</v>
      </c>
      <c r="R165" s="73" t="n">
        <f aca="false">(Q165*10/USDmar11)/1000</f>
        <v>475.810898096305</v>
      </c>
      <c r="S165" s="71" t="n">
        <v>101166.46</v>
      </c>
      <c r="T165" s="50" t="n">
        <f aca="false">(S165*10/USDmar11)/1000</f>
        <v>22.6576618141097</v>
      </c>
      <c r="U165" s="58"/>
    </row>
    <row r="166" customFormat="false" ht="15" hidden="true" customHeight="false" outlineLevel="1" collapsed="false">
      <c r="A166" s="18" t="n">
        <v>40335</v>
      </c>
      <c r="B166" s="71" t="n">
        <v>15434326</v>
      </c>
      <c r="C166" s="71" t="n">
        <v>372265.6567679</v>
      </c>
      <c r="D166" s="72" t="n">
        <v>14156191</v>
      </c>
      <c r="E166" s="72" t="n">
        <v>421843.2101697</v>
      </c>
      <c r="H166" s="59" t="n">
        <v>20596147</v>
      </c>
      <c r="I166" s="59" t="n">
        <v>549697.9933455</v>
      </c>
      <c r="J166" s="59" t="n">
        <v>24613415</v>
      </c>
      <c r="K166" s="59" t="n">
        <v>620244.9741303</v>
      </c>
      <c r="L166" s="59" t="n">
        <v>1657220</v>
      </c>
      <c r="M166" s="59" t="n">
        <v>52296.991892</v>
      </c>
      <c r="N166" s="59" t="n">
        <v>620790</v>
      </c>
      <c r="O166" s="59" t="n">
        <v>19250.1567929</v>
      </c>
      <c r="P166" s="59" t="n">
        <v>77078089</v>
      </c>
      <c r="Q166" s="59" t="n">
        <v>2035598.98</v>
      </c>
      <c r="R166" s="73" t="n">
        <f aca="false">(Q166*10/USDmar11)/1000</f>
        <v>455.901227323628</v>
      </c>
      <c r="S166" s="71" t="n">
        <v>92527.2263636364</v>
      </c>
      <c r="T166" s="50" t="n">
        <f aca="false">(S166*10/USDmar11)/1000</f>
        <v>20.7227830601649</v>
      </c>
      <c r="U166" s="58"/>
    </row>
    <row r="167" customFormat="false" ht="15" hidden="true" customHeight="false" outlineLevel="1" collapsed="false">
      <c r="A167" s="18" t="n">
        <v>40365</v>
      </c>
      <c r="B167" s="71" t="n">
        <v>11530614</v>
      </c>
      <c r="C167" s="71" t="n">
        <v>289423.2539672</v>
      </c>
      <c r="D167" s="72" t="n">
        <v>14877996</v>
      </c>
      <c r="E167" s="72" t="n">
        <v>423421.9434404</v>
      </c>
      <c r="H167" s="59" t="n">
        <v>18231436</v>
      </c>
      <c r="I167" s="59" t="n">
        <v>501797.9089313</v>
      </c>
      <c r="J167" s="59" t="n">
        <v>20657577</v>
      </c>
      <c r="K167" s="59" t="n">
        <v>541556.4502381</v>
      </c>
      <c r="L167" s="59" t="n">
        <v>1879794</v>
      </c>
      <c r="M167" s="59" t="n">
        <v>56722.5928109</v>
      </c>
      <c r="N167" s="59" t="n">
        <v>579390</v>
      </c>
      <c r="O167" s="59" t="n">
        <v>16987.9035362</v>
      </c>
      <c r="P167" s="59" t="n">
        <v>67756807</v>
      </c>
      <c r="Q167" s="59" t="n">
        <v>1829910.05</v>
      </c>
      <c r="R167" s="73" t="n">
        <f aca="false">(Q167*10/USDmar11)/1000</f>
        <v>409.834277715566</v>
      </c>
      <c r="S167" s="71" t="n">
        <v>83177.7295454546</v>
      </c>
      <c r="T167" s="50" t="n">
        <f aca="false">(S167*10/USDmar11)/1000</f>
        <v>18.628830805253</v>
      </c>
      <c r="U167" s="58"/>
    </row>
    <row r="168" customFormat="false" ht="15" hidden="true" customHeight="false" outlineLevel="1" collapsed="false">
      <c r="A168" s="18" t="n">
        <v>40396</v>
      </c>
      <c r="B168" s="71" t="n">
        <v>11566700</v>
      </c>
      <c r="C168" s="71" t="n">
        <v>299130.4947186</v>
      </c>
      <c r="D168" s="72" t="n">
        <v>16620194</v>
      </c>
      <c r="E168" s="72" t="n">
        <v>496266.7183345</v>
      </c>
      <c r="H168" s="59" t="n">
        <v>19036006</v>
      </c>
      <c r="I168" s="59" t="n">
        <v>532013.1161121</v>
      </c>
      <c r="J168" s="59" t="n">
        <v>23400978</v>
      </c>
      <c r="K168" s="59" t="n">
        <v>625452.5220234</v>
      </c>
      <c r="L168" s="59" t="n">
        <v>2340573</v>
      </c>
      <c r="M168" s="59" t="n">
        <v>76819.7870683</v>
      </c>
      <c r="N168" s="59" t="n">
        <v>747574</v>
      </c>
      <c r="O168" s="59" t="n">
        <v>24044.9795365</v>
      </c>
      <c r="P168" s="59" t="n">
        <v>73712025</v>
      </c>
      <c r="Q168" s="59" t="n">
        <v>2053727.62</v>
      </c>
      <c r="R168" s="73" t="n">
        <f aca="false">(Q168*10/USDmar11)/1000</f>
        <v>459.961393057111</v>
      </c>
      <c r="S168" s="71" t="n">
        <v>93351.2554545455</v>
      </c>
      <c r="T168" s="50" t="n">
        <f aca="false">(S168*10/USDmar11)/1000</f>
        <v>20.9073360480505</v>
      </c>
      <c r="U168" s="58"/>
    </row>
    <row r="169" customFormat="false" ht="15" hidden="true" customHeight="false" outlineLevel="1" collapsed="false">
      <c r="A169" s="18" t="n">
        <v>40427</v>
      </c>
      <c r="B169" s="71" t="n">
        <v>13736522</v>
      </c>
      <c r="C169" s="71" t="n">
        <v>383871.599606</v>
      </c>
      <c r="D169" s="72" t="n">
        <v>17865765</v>
      </c>
      <c r="E169" s="72" t="n">
        <v>555580.9382234</v>
      </c>
      <c r="H169" s="59" t="n">
        <v>27314589</v>
      </c>
      <c r="I169" s="59" t="n">
        <v>813116.3239015</v>
      </c>
      <c r="J169" s="59" t="n">
        <v>30849458</v>
      </c>
      <c r="K169" s="59" t="n">
        <v>875352.8477694</v>
      </c>
      <c r="L169" s="59" t="n">
        <v>2584821</v>
      </c>
      <c r="M169" s="59" t="n">
        <v>84954.1368348</v>
      </c>
      <c r="N169" s="59" t="n">
        <v>738494</v>
      </c>
      <c r="O169" s="59" t="n">
        <v>23515.9646894</v>
      </c>
      <c r="P169" s="59" t="n">
        <v>93089649</v>
      </c>
      <c r="Q169" s="59" t="n">
        <v>2736391.81</v>
      </c>
      <c r="R169" s="73" t="n">
        <f aca="false">(Q169*10/USDmar11)/1000</f>
        <v>612.853708846585</v>
      </c>
      <c r="S169" s="71" t="n">
        <v>130304.371904762</v>
      </c>
      <c r="T169" s="50" t="n">
        <f aca="false">(S169*10/USDmar11)/1000</f>
        <v>29.1835099450755</v>
      </c>
      <c r="U169" s="58"/>
    </row>
    <row r="170" customFormat="false" ht="15" hidden="true" customHeight="false" outlineLevel="1" collapsed="false">
      <c r="A170" s="18" t="n">
        <v>40457</v>
      </c>
      <c r="B170" s="71" t="n">
        <v>13795612</v>
      </c>
      <c r="C170" s="71" t="n">
        <v>402457.2586025</v>
      </c>
      <c r="D170" s="72" t="n">
        <v>18381074</v>
      </c>
      <c r="E170" s="72" t="n">
        <v>608829.5647628</v>
      </c>
      <c r="H170" s="59" t="n">
        <v>27772294</v>
      </c>
      <c r="I170" s="59" t="n">
        <v>871864.9237403</v>
      </c>
      <c r="J170" s="59" t="n">
        <v>27777663</v>
      </c>
      <c r="K170" s="59" t="n">
        <v>833648.7266321</v>
      </c>
      <c r="L170" s="59" t="n">
        <v>2457385</v>
      </c>
      <c r="M170" s="59" t="n">
        <v>86796.0497998</v>
      </c>
      <c r="N170" s="59" t="n">
        <v>616995</v>
      </c>
      <c r="O170" s="59" t="n">
        <v>20896.5857987</v>
      </c>
      <c r="P170" s="59" t="n">
        <v>90801023</v>
      </c>
      <c r="Q170" s="59" t="n">
        <v>2824493.11</v>
      </c>
      <c r="R170" s="73" t="n">
        <f aca="false">(Q170*10/USDmar11)/1000</f>
        <v>632.58524300112</v>
      </c>
      <c r="S170" s="71" t="n">
        <v>134499.671904762</v>
      </c>
      <c r="T170" s="50" t="n">
        <f aca="false">(S170*10/USDmar11)/1000</f>
        <v>30.1231068095771</v>
      </c>
      <c r="U170" s="58"/>
    </row>
    <row r="171" customFormat="false" ht="15" hidden="true" customHeight="false" outlineLevel="1" collapsed="false">
      <c r="A171" s="18" t="n">
        <v>40488</v>
      </c>
      <c r="B171" s="71" t="n">
        <v>14761031</v>
      </c>
      <c r="C171" s="71" t="n">
        <v>424789.1528692</v>
      </c>
      <c r="D171" s="72" t="n">
        <v>18364437</v>
      </c>
      <c r="E171" s="72" t="n">
        <v>539872.4884406</v>
      </c>
      <c r="H171" s="59" t="n">
        <v>30496310</v>
      </c>
      <c r="I171" s="59" t="n">
        <v>946323.893442</v>
      </c>
      <c r="J171" s="59" t="n">
        <v>32122151</v>
      </c>
      <c r="K171" s="59" t="n">
        <v>956619.6622065</v>
      </c>
      <c r="L171" s="59" t="n">
        <v>2324075</v>
      </c>
      <c r="M171" s="59" t="n">
        <v>75786.4013158</v>
      </c>
      <c r="N171" s="59" t="n">
        <v>731246</v>
      </c>
      <c r="O171" s="59" t="n">
        <v>22454.566263</v>
      </c>
      <c r="P171" s="59" t="n">
        <v>98799250</v>
      </c>
      <c r="Q171" s="59" t="n">
        <v>2965846.16453674</v>
      </c>
      <c r="R171" s="73" t="n">
        <f aca="false">(Q171*10/USDmar11)/1000</f>
        <v>664.24326193432</v>
      </c>
      <c r="S171" s="71" t="n">
        <v>141230.769739845</v>
      </c>
      <c r="T171" s="50" t="n">
        <f aca="false">(S171*10/USDmar11)/1000</f>
        <v>31.6306315206819</v>
      </c>
      <c r="U171" s="58"/>
    </row>
    <row r="172" customFormat="false" ht="15" hidden="true" customHeight="false" outlineLevel="1" collapsed="false">
      <c r="A172" s="18" t="n">
        <v>40518</v>
      </c>
      <c r="B172" s="71" t="n">
        <v>11406712</v>
      </c>
      <c r="C172" s="71" t="n">
        <v>322793.2555473</v>
      </c>
      <c r="D172" s="72" t="n">
        <v>15409764</v>
      </c>
      <c r="E172" s="72" t="n">
        <v>432644.2341569</v>
      </c>
      <c r="H172" s="59" t="n">
        <v>24533340</v>
      </c>
      <c r="I172" s="59" t="n">
        <v>751191.913508</v>
      </c>
      <c r="J172" s="59" t="n">
        <v>26151091</v>
      </c>
      <c r="K172" s="59" t="n">
        <v>768088.3431708</v>
      </c>
      <c r="L172" s="59" t="n">
        <v>2021545</v>
      </c>
      <c r="M172" s="59" t="n">
        <v>61356.4981146</v>
      </c>
      <c r="N172" s="59" t="n">
        <v>719867</v>
      </c>
      <c r="O172" s="59" t="n">
        <v>21034.7095683</v>
      </c>
      <c r="P172" s="59" t="n">
        <v>80242319</v>
      </c>
      <c r="Q172" s="59" t="n">
        <v>2357108.95406562</v>
      </c>
      <c r="R172" s="73" t="n">
        <f aca="false">(Q172*10/USDmar11)/1000</f>
        <v>527.907940440229</v>
      </c>
      <c r="S172" s="71" t="n">
        <v>107141.316093892</v>
      </c>
      <c r="T172" s="50" t="n">
        <f aca="false">(S172*10/USDmar11)/1000</f>
        <v>23.9958154745558</v>
      </c>
      <c r="U172" s="58"/>
    </row>
    <row r="173" customFormat="false" ht="15" hidden="true" customHeight="false" outlineLevel="1" collapsed="false">
      <c r="A173" s="18" t="n">
        <v>40549</v>
      </c>
      <c r="B173" s="71" t="n">
        <v>14095425</v>
      </c>
      <c r="C173" s="71" t="n">
        <v>384484.4096</v>
      </c>
      <c r="D173" s="72" t="n">
        <v>14823064</v>
      </c>
      <c r="E173" s="72" t="n">
        <v>411149.0721</v>
      </c>
      <c r="H173" s="59" t="n">
        <v>33393126</v>
      </c>
      <c r="I173" s="59" t="n">
        <v>996718.4011</v>
      </c>
      <c r="J173" s="59" t="n">
        <v>33645531</v>
      </c>
      <c r="K173" s="59" t="n">
        <v>965797.2005</v>
      </c>
      <c r="L173" s="59" t="n">
        <v>2035556</v>
      </c>
      <c r="M173" s="59" t="n">
        <v>61787.28647</v>
      </c>
      <c r="N173" s="59" t="n">
        <v>736053</v>
      </c>
      <c r="O173" s="59" t="n">
        <v>21897.51707</v>
      </c>
      <c r="P173" s="59" t="n">
        <v>98728755</v>
      </c>
      <c r="Q173" s="59" t="n">
        <v>2841833.89</v>
      </c>
      <c r="R173" s="73" t="n">
        <f aca="false">(Q173*10/USDmar11)/1000</f>
        <v>636.468956326988</v>
      </c>
      <c r="S173" s="71" t="n">
        <v>142091.6945</v>
      </c>
      <c r="T173" s="50" t="n">
        <f aca="false">(S173*10/USDmar11)/1000</f>
        <v>31.8234478163494</v>
      </c>
      <c r="U173" s="58"/>
    </row>
    <row r="174" customFormat="false" ht="15" hidden="true" customHeight="false" outlineLevel="1" collapsed="false">
      <c r="A174" s="18" t="n">
        <v>40580</v>
      </c>
      <c r="B174" s="71" t="n">
        <v>15734318</v>
      </c>
      <c r="C174" s="71" t="n">
        <v>402759.0532366</v>
      </c>
      <c r="D174" s="72" t="n">
        <v>16048082</v>
      </c>
      <c r="E174" s="72" t="n">
        <v>401306.502822</v>
      </c>
      <c r="H174" s="59" t="n">
        <v>37924368</v>
      </c>
      <c r="I174" s="59" t="n">
        <v>1059766.0894282</v>
      </c>
      <c r="J174" s="59" t="n">
        <v>36681957</v>
      </c>
      <c r="K174" s="59" t="n">
        <v>984587.2812964</v>
      </c>
      <c r="L174" s="59" t="n">
        <v>2070078</v>
      </c>
      <c r="M174" s="59" t="n">
        <v>56954.5437688</v>
      </c>
      <c r="N174" s="59" t="n">
        <v>906631</v>
      </c>
      <c r="O174" s="59" t="n">
        <v>23921.155099</v>
      </c>
      <c r="P174" s="59" t="n">
        <v>109365434</v>
      </c>
      <c r="Q174" s="59" t="n">
        <v>2929294.625651</v>
      </c>
      <c r="R174" s="73" t="n">
        <f aca="false">(Q174*10/USDmar11)/1000</f>
        <v>656.057027021501</v>
      </c>
      <c r="S174" s="71" t="n">
        <v>146464.73128255</v>
      </c>
      <c r="T174" s="50" t="n">
        <f aca="false">(S174*10/USDmar11)/1000</f>
        <v>32.802851351075</v>
      </c>
      <c r="U174" s="58"/>
    </row>
    <row r="175" s="74" customFormat="true" ht="15" hidden="true" customHeight="false" outlineLevel="1" collapsed="false">
      <c r="A175" s="18" t="n">
        <v>40608</v>
      </c>
      <c r="B175" s="71" t="n">
        <v>15333341</v>
      </c>
      <c r="C175" s="71" t="n">
        <v>399595.4461</v>
      </c>
      <c r="D175" s="72" t="n">
        <v>14189337</v>
      </c>
      <c r="E175" s="72" t="n">
        <v>363404.7041</v>
      </c>
      <c r="F175" s="1"/>
      <c r="G175" s="1"/>
      <c r="H175" s="59" t="n">
        <v>35430135</v>
      </c>
      <c r="I175" s="59" t="n">
        <v>1014990.46</v>
      </c>
      <c r="J175" s="59" t="n">
        <v>38043240</v>
      </c>
      <c r="K175" s="59" t="n">
        <v>1033606.776</v>
      </c>
      <c r="L175" s="59" t="n">
        <v>1741344</v>
      </c>
      <c r="M175" s="59" t="n">
        <v>47406.25653</v>
      </c>
      <c r="N175" s="59" t="n">
        <v>710229</v>
      </c>
      <c r="O175" s="59" t="n">
        <v>18896.53986</v>
      </c>
      <c r="P175" s="59" t="n">
        <v>105447626</v>
      </c>
      <c r="Q175" s="59" t="n">
        <v>2877900.182</v>
      </c>
      <c r="R175" s="73" t="n">
        <f aca="false">(Q175*10/USDmar11)/1000</f>
        <v>644.546513325868</v>
      </c>
      <c r="S175" s="71" t="n">
        <v>130813.644636364</v>
      </c>
      <c r="T175" s="50" t="n">
        <f aca="false">(S175*10/USDmar11)/1000</f>
        <v>29.2975687875394</v>
      </c>
      <c r="U175" s="58"/>
    </row>
    <row r="176" customFormat="false" ht="15" hidden="true" customHeight="false" outlineLevel="0" collapsed="false">
      <c r="A176" s="63" t="s">
        <v>41</v>
      </c>
      <c r="B176" s="61" t="n">
        <f aca="false">SUM(B164:B175)</f>
        <v>165023653</v>
      </c>
      <c r="C176" s="61" t="n">
        <f aca="false">SUM(C164:C175)</f>
        <v>4356754.5712512</v>
      </c>
      <c r="D176" s="44" t="n">
        <f aca="false">SUM(D164:D175)</f>
        <v>186041459</v>
      </c>
      <c r="E176" s="44" t="n">
        <f aca="false">SUM(E164:E175)</f>
        <v>5495756.6692034</v>
      </c>
      <c r="F176" s="61" t="n">
        <f aca="false">SUM(F164:F175)</f>
        <v>0</v>
      </c>
      <c r="G176" s="61" t="n">
        <f aca="false">SUM(G164:G175)</f>
        <v>0</v>
      </c>
      <c r="H176" s="61" t="n">
        <f aca="false">SUM(H164:H175)</f>
        <v>314533244</v>
      </c>
      <c r="I176" s="61" t="n">
        <f aca="false">SUM(I164:I175)</f>
        <v>9090701.8618508</v>
      </c>
      <c r="J176" s="61" t="n">
        <f aca="false">SUM(J164:J175)</f>
        <v>336105313</v>
      </c>
      <c r="K176" s="61" t="n">
        <f aca="false">SUM(K164:K175)</f>
        <v>9274663.8641435</v>
      </c>
      <c r="L176" s="61" t="n">
        <f aca="false">SUM(L164:L175)</f>
        <v>24273560</v>
      </c>
      <c r="M176" s="61" t="n">
        <f aca="false">SUM(M164:M175)</f>
        <v>777109.4822516</v>
      </c>
      <c r="N176" s="61" t="n">
        <f aca="false">SUM(N164:N175)</f>
        <v>8234833</v>
      </c>
      <c r="O176" s="61" t="n">
        <f aca="false">SUM(O164:O175)</f>
        <v>253234.6315472</v>
      </c>
      <c r="P176" s="61" t="n">
        <f aca="false">SUM(P164:P175)</f>
        <v>1034212062</v>
      </c>
      <c r="Q176" s="61" t="n">
        <f aca="false">SUM(Q164:Q175)</f>
        <v>29248221.0762534</v>
      </c>
      <c r="R176" s="46" t="n">
        <f aca="false">(SUM(R164:R175))</f>
        <v>6550.55343253155</v>
      </c>
      <c r="S176" s="61" t="n">
        <v>115150.476678163</v>
      </c>
      <c r="T176" s="56" t="n">
        <f aca="false">(S176*10/USDmar11)/1000</f>
        <v>25.7895804430376</v>
      </c>
      <c r="U176" s="58"/>
    </row>
    <row r="177" customFormat="false" ht="15" hidden="true" customHeight="false" outlineLevel="1" collapsed="false">
      <c r="A177" s="18" t="n">
        <v>40643</v>
      </c>
      <c r="B177" s="71" t="n">
        <v>10271439</v>
      </c>
      <c r="C177" s="71" t="n">
        <v>282302.6729</v>
      </c>
      <c r="D177" s="72" t="n">
        <v>12880705</v>
      </c>
      <c r="E177" s="72" t="n">
        <v>353159.3156</v>
      </c>
      <c r="H177" s="59" t="n">
        <v>28212015</v>
      </c>
      <c r="I177" s="59" t="n">
        <v>843834.5532</v>
      </c>
      <c r="J177" s="59" t="n">
        <v>27819338</v>
      </c>
      <c r="K177" s="59" t="n">
        <v>802046.1023</v>
      </c>
      <c r="L177" s="59" t="n">
        <v>1755056</v>
      </c>
      <c r="M177" s="59" t="n">
        <v>52784.88185</v>
      </c>
      <c r="N177" s="59" t="n">
        <v>601461</v>
      </c>
      <c r="O177" s="59" t="n">
        <v>17172.72324</v>
      </c>
      <c r="P177" s="59" t="n">
        <v>81540014</v>
      </c>
      <c r="Q177" s="59" t="n">
        <v>2351300.249</v>
      </c>
      <c r="R177" s="73" t="n">
        <f aca="false">Q177/100/USDmar12</f>
        <v>459.628834849921</v>
      </c>
      <c r="S177" s="71" t="n">
        <v>130627.791611111</v>
      </c>
      <c r="T177" s="35" t="n">
        <f aca="false">S177/100/USDmar12</f>
        <v>25.5349352694401</v>
      </c>
      <c r="U177" s="58"/>
    </row>
    <row r="178" customFormat="false" ht="15" hidden="true" customHeight="false" outlineLevel="1" collapsed="false">
      <c r="A178" s="18" t="n">
        <v>40673</v>
      </c>
      <c r="B178" s="71" t="n">
        <v>11888838</v>
      </c>
      <c r="C178" s="71" t="n">
        <v>305744.5755</v>
      </c>
      <c r="D178" s="72" t="n">
        <v>13474455</v>
      </c>
      <c r="E178" s="72" t="n">
        <v>336688.5864</v>
      </c>
      <c r="H178" s="59" t="n">
        <v>36280374</v>
      </c>
      <c r="I178" s="59" t="n">
        <v>1027312.754</v>
      </c>
      <c r="J178" s="59" t="n">
        <v>31754162</v>
      </c>
      <c r="K178" s="59" t="n">
        <v>865583.7361</v>
      </c>
      <c r="L178" s="59" t="n">
        <v>1873595</v>
      </c>
      <c r="M178" s="59" t="n">
        <v>50101.21502</v>
      </c>
      <c r="N178" s="59" t="n">
        <v>770401</v>
      </c>
      <c r="O178" s="59" t="n">
        <v>19706.94435</v>
      </c>
      <c r="P178" s="59" t="n">
        <v>96041825</v>
      </c>
      <c r="Q178" s="59" t="n">
        <v>2605137.811</v>
      </c>
      <c r="R178" s="73" t="n">
        <f aca="false">Q178/100/USDmar12</f>
        <v>509.248641130648</v>
      </c>
      <c r="S178" s="71" t="n">
        <v>118415.355045455</v>
      </c>
      <c r="T178" s="35" t="n">
        <f aca="false">S178/100/USDmar12</f>
        <v>23.1476655059386</v>
      </c>
      <c r="U178" s="58"/>
    </row>
    <row r="179" customFormat="false" ht="15" hidden="true" customHeight="false" outlineLevel="1" collapsed="false">
      <c r="A179" s="18" t="n">
        <v>40704</v>
      </c>
      <c r="B179" s="71" t="n">
        <v>10313335</v>
      </c>
      <c r="C179" s="71" t="n">
        <v>265177.7050831</v>
      </c>
      <c r="D179" s="72" t="n">
        <v>12993351</v>
      </c>
      <c r="E179" s="72" t="n">
        <v>322694.9617059</v>
      </c>
      <c r="H179" s="59" t="n">
        <v>33130753</v>
      </c>
      <c r="I179" s="59" t="n">
        <v>928532.8161832</v>
      </c>
      <c r="J179" s="59" t="n">
        <v>31702572</v>
      </c>
      <c r="K179" s="59" t="n">
        <v>856037.65546</v>
      </c>
      <c r="L179" s="59" t="n">
        <v>1865161</v>
      </c>
      <c r="M179" s="59" t="n">
        <v>47519.8383215</v>
      </c>
      <c r="N179" s="59" t="n">
        <v>739167</v>
      </c>
      <c r="O179" s="59" t="n">
        <v>18213.6438422</v>
      </c>
      <c r="P179" s="59" t="n">
        <v>90744339</v>
      </c>
      <c r="Q179" s="59" t="n">
        <v>2438176.6205959</v>
      </c>
      <c r="R179" s="73" t="n">
        <f aca="false">Q179/100/USDmar12</f>
        <v>476.611304642792</v>
      </c>
      <c r="S179" s="71" t="n">
        <v>110826.210027086</v>
      </c>
      <c r="T179" s="35" t="n">
        <f aca="false">S179/100/USDmar12</f>
        <v>21.664150211036</v>
      </c>
      <c r="U179" s="58"/>
    </row>
    <row r="180" customFormat="false" ht="15" hidden="true" customHeight="false" outlineLevel="1" collapsed="false">
      <c r="A180" s="18" t="n">
        <v>40734</v>
      </c>
      <c r="B180" s="71" t="n">
        <v>10048859</v>
      </c>
      <c r="C180" s="71" t="n">
        <v>265640.9075131</v>
      </c>
      <c r="D180" s="72" t="n">
        <v>12260020</v>
      </c>
      <c r="E180" s="72" t="n">
        <v>349890.6997763</v>
      </c>
      <c r="H180" s="59" t="n">
        <v>33395753</v>
      </c>
      <c r="I180" s="59" t="n">
        <v>957646.5944374</v>
      </c>
      <c r="J180" s="59" t="n">
        <v>32872684</v>
      </c>
      <c r="K180" s="59" t="n">
        <v>910078.8985569</v>
      </c>
      <c r="L180" s="59" t="n">
        <v>1951542</v>
      </c>
      <c r="M180" s="59" t="n">
        <v>57733.5334519</v>
      </c>
      <c r="N180" s="59" t="n">
        <v>848888</v>
      </c>
      <c r="O180" s="59" t="n">
        <v>23974.206625</v>
      </c>
      <c r="P180" s="59" t="n">
        <v>91377746</v>
      </c>
      <c r="Q180" s="59" t="n">
        <v>2564964.8403605</v>
      </c>
      <c r="R180" s="73" t="n">
        <f aca="false">Q180/100/USDmar12</f>
        <v>501.3956858582</v>
      </c>
      <c r="S180" s="71" t="n">
        <v>122141.18287431</v>
      </c>
      <c r="T180" s="35" t="n">
        <f aca="false">S180/100/USDmar12</f>
        <v>23.8759850408667</v>
      </c>
      <c r="U180" s="58"/>
    </row>
    <row r="181" customFormat="false" ht="15" hidden="true" customHeight="false" outlineLevel="1" collapsed="false">
      <c r="A181" s="18" t="n">
        <v>40765</v>
      </c>
      <c r="B181" s="71" t="n">
        <v>14585694</v>
      </c>
      <c r="C181" s="71" t="n">
        <v>347176.5912382</v>
      </c>
      <c r="D181" s="72" t="n">
        <v>13366537</v>
      </c>
      <c r="E181" s="72" t="n">
        <v>333790.9143194</v>
      </c>
      <c r="H181" s="59" t="n">
        <v>41974923</v>
      </c>
      <c r="I181" s="59" t="n">
        <v>1107825.2997729</v>
      </c>
      <c r="J181" s="59" t="n">
        <v>44166928</v>
      </c>
      <c r="K181" s="59" t="n">
        <v>1101698.3587433</v>
      </c>
      <c r="L181" s="59" t="n">
        <v>1942086</v>
      </c>
      <c r="M181" s="59" t="n">
        <v>51801.2840756</v>
      </c>
      <c r="N181" s="59" t="n">
        <v>849593</v>
      </c>
      <c r="O181" s="59" t="n">
        <v>21456.7216069</v>
      </c>
      <c r="P181" s="59" t="n">
        <v>116885761</v>
      </c>
      <c r="Q181" s="59" t="n">
        <v>2963749.1697563</v>
      </c>
      <c r="R181" s="73" t="n">
        <f aca="false">Q181/100/USDmar12</f>
        <v>579.349480468034</v>
      </c>
      <c r="S181" s="71" t="n">
        <v>141130.912845538</v>
      </c>
      <c r="T181" s="35" t="n">
        <f aca="false">S181/100/USDmar12</f>
        <v>27.5880704984778</v>
      </c>
      <c r="U181" s="58"/>
    </row>
    <row r="182" customFormat="false" ht="15" hidden="true" customHeight="false" outlineLevel="1" collapsed="false">
      <c r="A182" s="18" t="n">
        <v>40796</v>
      </c>
      <c r="B182" s="71" t="n">
        <v>14796435</v>
      </c>
      <c r="C182" s="71" t="n">
        <v>346826.2789584</v>
      </c>
      <c r="D182" s="72" t="n">
        <v>13329926</v>
      </c>
      <c r="E182" s="72" t="n">
        <v>326289.5019156</v>
      </c>
      <c r="H182" s="59" t="n">
        <v>39308648</v>
      </c>
      <c r="I182" s="59" t="n">
        <v>1017490.6774778</v>
      </c>
      <c r="J182" s="59" t="n">
        <v>43813388</v>
      </c>
      <c r="K182" s="59" t="n">
        <v>1068239.3587917</v>
      </c>
      <c r="L182" s="59" t="n">
        <v>2017590</v>
      </c>
      <c r="M182" s="59" t="n">
        <v>51575.1329312</v>
      </c>
      <c r="N182" s="59" t="n">
        <v>1039658</v>
      </c>
      <c r="O182" s="59" t="n">
        <v>24842.8474355</v>
      </c>
      <c r="P182" s="59" t="n">
        <v>114305645</v>
      </c>
      <c r="Q182" s="59" t="n">
        <v>2835263.7975103</v>
      </c>
      <c r="R182" s="73" t="n">
        <f aca="false">Q182/100/USDmar12</f>
        <v>554.233342294782</v>
      </c>
      <c r="S182" s="71" t="n">
        <v>135012.561786205</v>
      </c>
      <c r="T182" s="35" t="n">
        <f aca="false">S182/100/USDmar12</f>
        <v>26.3920639187991</v>
      </c>
      <c r="U182" s="58"/>
    </row>
    <row r="183" customFormat="false" ht="15" hidden="true" customHeight="false" outlineLevel="1" collapsed="false">
      <c r="A183" s="18" t="n">
        <v>40826</v>
      </c>
      <c r="B183" s="71" t="n">
        <v>11289988</v>
      </c>
      <c r="C183" s="71" t="n">
        <v>265944.9807482</v>
      </c>
      <c r="D183" s="72" t="n">
        <v>11358625</v>
      </c>
      <c r="E183" s="72" t="n">
        <v>279970.85298</v>
      </c>
      <c r="H183" s="59" t="n">
        <v>30205915</v>
      </c>
      <c r="I183" s="59" t="n">
        <v>791213.3136477</v>
      </c>
      <c r="J183" s="59" t="n">
        <v>33744688</v>
      </c>
      <c r="K183" s="59" t="n">
        <v>829905.405536</v>
      </c>
      <c r="L183" s="59" t="n">
        <v>1636032</v>
      </c>
      <c r="M183" s="59" t="n">
        <v>43372.3792941</v>
      </c>
      <c r="N183" s="59" t="n">
        <v>905536</v>
      </c>
      <c r="O183" s="59" t="n">
        <v>22814.2019383</v>
      </c>
      <c r="P183" s="59" t="n">
        <v>89140784</v>
      </c>
      <c r="Q183" s="59" t="n">
        <v>2233221.1341442</v>
      </c>
      <c r="R183" s="73" t="n">
        <f aca="false">Q183/100/USDmar12</f>
        <v>436.546897098942</v>
      </c>
      <c r="S183" s="71" t="n">
        <v>117537.954428642</v>
      </c>
      <c r="T183" s="35" t="n">
        <f aca="false">S183/100/USDmar12</f>
        <v>22.9761524788917</v>
      </c>
      <c r="U183" s="58"/>
    </row>
    <row r="184" customFormat="false" ht="15" hidden="true" customHeight="false" outlineLevel="1" collapsed="false">
      <c r="A184" s="18" t="n">
        <v>40857</v>
      </c>
      <c r="B184" s="71" t="n">
        <v>13469578</v>
      </c>
      <c r="C184" s="71" t="n">
        <v>312138.9209328</v>
      </c>
      <c r="D184" s="72" t="n">
        <v>13398165</v>
      </c>
      <c r="E184" s="72" t="n">
        <v>305421.4810503</v>
      </c>
      <c r="H184" s="59" t="n">
        <v>40898635</v>
      </c>
      <c r="I184" s="59" t="n">
        <v>1055219.1895493</v>
      </c>
      <c r="J184" s="59" t="n">
        <v>39644152</v>
      </c>
      <c r="K184" s="59" t="n">
        <v>972017.1676487</v>
      </c>
      <c r="L184" s="59" t="n">
        <v>1927405</v>
      </c>
      <c r="M184" s="59" t="n">
        <v>47175.5210958</v>
      </c>
      <c r="N184" s="59" t="n">
        <v>1024494</v>
      </c>
      <c r="O184" s="59" t="n">
        <v>24586.4621124</v>
      </c>
      <c r="P184" s="59" t="n">
        <v>110362429</v>
      </c>
      <c r="Q184" s="59" t="n">
        <v>2716558.7423893</v>
      </c>
      <c r="R184" s="73" t="n">
        <f aca="false">Q184/100/USDmar12</f>
        <v>531.029046629324</v>
      </c>
      <c r="S184" s="71" t="n">
        <v>135827.937119465</v>
      </c>
      <c r="T184" s="35" t="n">
        <f aca="false">S184/100/USDmar12</f>
        <v>26.5514523314662</v>
      </c>
      <c r="U184" s="58"/>
    </row>
    <row r="185" customFormat="false" ht="15" hidden="true" customHeight="false" outlineLevel="1" collapsed="false">
      <c r="A185" s="18" t="n">
        <v>40887</v>
      </c>
      <c r="B185" s="71" t="n">
        <v>13886601</v>
      </c>
      <c r="C185" s="71" t="n">
        <v>307197.6771337</v>
      </c>
      <c r="D185" s="72" t="n">
        <v>12755993</v>
      </c>
      <c r="E185" s="72" t="n">
        <v>279920.7115905</v>
      </c>
      <c r="H185" s="59" t="n">
        <v>45273935</v>
      </c>
      <c r="I185" s="59" t="n">
        <v>1132427.0484991</v>
      </c>
      <c r="J185" s="59" t="n">
        <v>41606078</v>
      </c>
      <c r="K185" s="59" t="n">
        <v>976324.211916</v>
      </c>
      <c r="L185" s="59" t="n">
        <v>2031464</v>
      </c>
      <c r="M185" s="59" t="n">
        <v>46805.5879934</v>
      </c>
      <c r="N185" s="59" t="n">
        <v>1193943</v>
      </c>
      <c r="O185" s="59" t="n">
        <v>26187.6334535</v>
      </c>
      <c r="P185" s="59" t="n">
        <v>116748014</v>
      </c>
      <c r="Q185" s="59" t="n">
        <v>2768862.8705862</v>
      </c>
      <c r="R185" s="73" t="n">
        <f aca="false">Q185/100/USDmar12</f>
        <v>541.25338336012</v>
      </c>
      <c r="S185" s="71" t="n">
        <v>131850.612885057</v>
      </c>
      <c r="T185" s="35" t="n">
        <f aca="false">S185/100/USDmar12</f>
        <v>25.7739706361962</v>
      </c>
      <c r="U185" s="58"/>
    </row>
    <row r="186" customFormat="false" ht="15" hidden="true" customHeight="false" outlineLevel="1" collapsed="false">
      <c r="A186" s="18" t="n">
        <v>40918</v>
      </c>
      <c r="B186" s="71" t="n">
        <v>10856475</v>
      </c>
      <c r="C186" s="71" t="n">
        <v>250737.866566</v>
      </c>
      <c r="D186" s="72" t="n">
        <v>13958030</v>
      </c>
      <c r="E186" s="72" t="n">
        <v>350848.1223669</v>
      </c>
      <c r="H186" s="59" t="n">
        <v>29804342</v>
      </c>
      <c r="I186" s="59" t="n">
        <v>759483.7191749</v>
      </c>
      <c r="J186" s="59" t="n">
        <v>32619699</v>
      </c>
      <c r="K186" s="59" t="n">
        <v>783058.4354409</v>
      </c>
      <c r="L186" s="59" t="n">
        <v>2678358</v>
      </c>
      <c r="M186" s="59" t="n">
        <v>70805.4395688</v>
      </c>
      <c r="N186" s="59" t="n">
        <v>1479438</v>
      </c>
      <c r="O186" s="59" t="n">
        <v>36553.88568</v>
      </c>
      <c r="P186" s="59" t="n">
        <v>91396342</v>
      </c>
      <c r="Q186" s="59" t="n">
        <v>2251487.4687974</v>
      </c>
      <c r="R186" s="73" t="n">
        <f aca="false">Q186/100/USDmar12</f>
        <v>440.117574266691</v>
      </c>
      <c r="S186" s="71" t="n">
        <v>102340.339490791</v>
      </c>
      <c r="T186" s="35" t="n">
        <f aca="false">S186/100/USDmar12</f>
        <v>20.0053442848496</v>
      </c>
      <c r="U186" s="58"/>
    </row>
    <row r="187" customFormat="false" ht="15" hidden="true" customHeight="false" outlineLevel="1" collapsed="false">
      <c r="A187" s="18" t="n">
        <v>40949</v>
      </c>
      <c r="B187" s="71" t="n">
        <v>11289436</v>
      </c>
      <c r="C187" s="71" t="n">
        <v>291138.3967995</v>
      </c>
      <c r="D187" s="72" t="n">
        <v>15306021</v>
      </c>
      <c r="E187" s="72" t="n">
        <v>451869.2763631</v>
      </c>
      <c r="H187" s="59" t="n">
        <v>30011709</v>
      </c>
      <c r="I187" s="59" t="n">
        <v>842314.1585587</v>
      </c>
      <c r="J187" s="59" t="n">
        <v>35304439</v>
      </c>
      <c r="K187" s="59" t="n">
        <v>934905.5891857</v>
      </c>
      <c r="L187" s="59" t="n">
        <v>2673087</v>
      </c>
      <c r="M187" s="59" t="n">
        <v>83494.7987194</v>
      </c>
      <c r="N187" s="59" t="n">
        <v>1354968</v>
      </c>
      <c r="O187" s="59" t="n">
        <v>38055.8652375</v>
      </c>
      <c r="P187" s="59" t="n">
        <v>95939660</v>
      </c>
      <c r="Q187" s="59" t="n">
        <v>2641778.0848638</v>
      </c>
      <c r="R187" s="73" t="n">
        <f aca="false">Q187/100/USDmar12</f>
        <v>516.411029852277</v>
      </c>
      <c r="S187" s="71" t="n">
        <v>132088.90424319</v>
      </c>
      <c r="T187" s="35" t="n">
        <f aca="false">S187/100/USDmar12</f>
        <v>25.8205514926138</v>
      </c>
      <c r="U187" s="58"/>
    </row>
    <row r="188" s="74" customFormat="true" ht="15" hidden="true" customHeight="false" outlineLevel="1" collapsed="false">
      <c r="A188" s="18" t="n">
        <v>40978</v>
      </c>
      <c r="B188" s="71" t="n">
        <v>13492062</v>
      </c>
      <c r="C188" s="71" t="n">
        <v>337971.7972607</v>
      </c>
      <c r="D188" s="72" t="n">
        <v>13262789</v>
      </c>
      <c r="E188" s="72" t="n">
        <v>384126.2924401</v>
      </c>
      <c r="F188" s="1"/>
      <c r="G188" s="1"/>
      <c r="H188" s="59" t="n">
        <v>39537675</v>
      </c>
      <c r="I188" s="59" t="n">
        <v>1091000.6728368</v>
      </c>
      <c r="J188" s="59" t="n">
        <v>40934931</v>
      </c>
      <c r="K188" s="59" t="n">
        <v>1065835.9039974</v>
      </c>
      <c r="L188" s="59" t="n">
        <v>2213907</v>
      </c>
      <c r="M188" s="59" t="n">
        <v>68600.259777</v>
      </c>
      <c r="N188" s="59" t="n">
        <v>1121541</v>
      </c>
      <c r="O188" s="59" t="n">
        <v>31696.119369</v>
      </c>
      <c r="P188" s="59" t="n">
        <v>110562905</v>
      </c>
      <c r="Q188" s="59" t="n">
        <v>2979231.045681</v>
      </c>
      <c r="R188" s="73" t="n">
        <f aca="false">Q188/100/USDmar12</f>
        <v>582.375855596259</v>
      </c>
      <c r="S188" s="71" t="n">
        <v>135419.5929855</v>
      </c>
      <c r="T188" s="35" t="n">
        <f aca="false">S188/100/USDmar12</f>
        <v>26.4716297998299</v>
      </c>
      <c r="U188" s="58"/>
    </row>
    <row r="189" customFormat="false" ht="12.75" hidden="true" customHeight="false" outlineLevel="0" collapsed="false">
      <c r="A189" s="63" t="s">
        <v>42</v>
      </c>
      <c r="B189" s="61" t="n">
        <v>146188740</v>
      </c>
      <c r="C189" s="61" t="n">
        <v>3577998.3706337</v>
      </c>
      <c r="D189" s="44" t="n">
        <v>158344617</v>
      </c>
      <c r="E189" s="44" t="n">
        <v>4074670.7165081</v>
      </c>
      <c r="F189" s="61" t="n">
        <v>0</v>
      </c>
      <c r="G189" s="61" t="n">
        <v>0</v>
      </c>
      <c r="H189" s="61" t="n">
        <v>428034677</v>
      </c>
      <c r="I189" s="61" t="n">
        <v>11554300.7973378</v>
      </c>
      <c r="J189" s="61" t="n">
        <v>435983059</v>
      </c>
      <c r="K189" s="61" t="n">
        <v>11165730.8236766</v>
      </c>
      <c r="L189" s="61" t="n">
        <v>24565283</v>
      </c>
      <c r="M189" s="61" t="n">
        <v>671769.8720987</v>
      </c>
      <c r="N189" s="61" t="n">
        <v>11929088</v>
      </c>
      <c r="O189" s="61" t="n">
        <v>305261.2548903</v>
      </c>
      <c r="P189" s="61" t="n">
        <v>1205045464</v>
      </c>
      <c r="Q189" s="61" t="n">
        <v>31349731.8346849</v>
      </c>
      <c r="R189" s="46" t="n">
        <f aca="false">(SUM(R177:R188))</f>
        <v>6128.20107604799</v>
      </c>
      <c r="S189" s="61" t="n">
        <v>125902.537488694</v>
      </c>
      <c r="T189" s="46" t="n">
        <f aca="false">S189/100/USDmar12</f>
        <v>24.6112493013976</v>
      </c>
    </row>
    <row r="190" customFormat="false" ht="12.75" hidden="true" customHeight="false" outlineLevel="0" collapsed="false">
      <c r="A190" s="18" t="n">
        <v>41009</v>
      </c>
      <c r="B190" s="59" t="n">
        <v>9218725</v>
      </c>
      <c r="C190" s="59" t="n">
        <v>228988.656327</v>
      </c>
      <c r="D190" s="59" t="n">
        <v>10739998</v>
      </c>
      <c r="E190" s="59" t="n">
        <v>303853.2571954</v>
      </c>
      <c r="F190" s="25"/>
      <c r="G190" s="25"/>
      <c r="H190" s="59" t="n">
        <v>29280635</v>
      </c>
      <c r="I190" s="59" t="n">
        <v>794303.6422225</v>
      </c>
      <c r="J190" s="59" t="n">
        <v>30115955</v>
      </c>
      <c r="K190" s="59" t="n">
        <v>779556.4050687</v>
      </c>
      <c r="L190" s="59" t="n">
        <v>2247374</v>
      </c>
      <c r="M190" s="59" t="n">
        <v>66905.5526236</v>
      </c>
      <c r="N190" s="59" t="n">
        <v>1209497</v>
      </c>
      <c r="O190" s="59" t="n">
        <v>33709.3558381</v>
      </c>
      <c r="P190" s="59" t="n">
        <v>82812184</v>
      </c>
      <c r="Q190" s="59" t="n">
        <v>2207316.8692753</v>
      </c>
      <c r="R190" s="78" t="n">
        <f aca="false">Q190/100/54.3893</f>
        <v>405.836601918999</v>
      </c>
      <c r="S190" s="59" t="n">
        <v>110365.843463765</v>
      </c>
      <c r="T190" s="78" t="n">
        <f aca="false">S190/100/54.3893</f>
        <v>20.2918300959499</v>
      </c>
    </row>
    <row r="191" customFormat="false" ht="12.75" hidden="true" customHeight="false" outlineLevel="0" collapsed="false">
      <c r="A191" s="18" t="n">
        <v>41039</v>
      </c>
      <c r="B191" s="59" t="n">
        <v>11444310</v>
      </c>
      <c r="C191" s="59" t="n">
        <v>266001.6495804</v>
      </c>
      <c r="D191" s="59" t="n">
        <v>12748867</v>
      </c>
      <c r="E191" s="59" t="n">
        <v>303007.8740779</v>
      </c>
      <c r="F191" s="25"/>
      <c r="G191" s="25"/>
      <c r="H191" s="59" t="n">
        <v>40665171</v>
      </c>
      <c r="I191" s="59" t="n">
        <v>1043273.951845</v>
      </c>
      <c r="J191" s="59" t="n">
        <v>40786898</v>
      </c>
      <c r="K191" s="59" t="n">
        <v>994662.6329224</v>
      </c>
      <c r="L191" s="59" t="n">
        <v>2924787</v>
      </c>
      <c r="M191" s="59" t="n">
        <v>74826.5954455</v>
      </c>
      <c r="N191" s="59" t="n">
        <v>1582675</v>
      </c>
      <c r="O191" s="59" t="n">
        <v>38070.3875525</v>
      </c>
      <c r="P191" s="59" t="n">
        <v>110152708</v>
      </c>
      <c r="Q191" s="59" t="n">
        <v>2719843.0914236</v>
      </c>
      <c r="R191" s="78" t="n">
        <f aca="false">Q191/100/54.3893</f>
        <v>500.069515773066</v>
      </c>
      <c r="S191" s="59" t="n">
        <v>123629.231428345</v>
      </c>
      <c r="T191" s="78" t="n">
        <f aca="false">S191/100/54.3893</f>
        <v>22.7304325351393</v>
      </c>
    </row>
    <row r="192" customFormat="false" ht="12.75" hidden="true" customHeight="false" outlineLevel="0" collapsed="false">
      <c r="A192" s="18" t="n">
        <v>41070</v>
      </c>
      <c r="B192" s="59" t="n">
        <v>11066729</v>
      </c>
      <c r="C192" s="59" t="n">
        <v>264304.2781242</v>
      </c>
      <c r="D192" s="59" t="n">
        <v>12482626</v>
      </c>
      <c r="E192" s="59" t="n">
        <v>304796.4242206</v>
      </c>
      <c r="F192" s="25"/>
      <c r="G192" s="25"/>
      <c r="H192" s="59" t="n">
        <v>36455948</v>
      </c>
      <c r="I192" s="59" t="n">
        <v>954460.7812499</v>
      </c>
      <c r="J192" s="59" t="n">
        <v>40805513</v>
      </c>
      <c r="K192" s="59" t="n">
        <v>1009016.3301841</v>
      </c>
      <c r="L192" s="59" t="n">
        <v>2663531</v>
      </c>
      <c r="M192" s="59" t="n">
        <v>69776.1052316</v>
      </c>
      <c r="N192" s="59" t="n">
        <v>1538086</v>
      </c>
      <c r="O192" s="59" t="n">
        <v>38352.5393926</v>
      </c>
      <c r="P192" s="59" t="n">
        <v>105012433</v>
      </c>
      <c r="Q192" s="59" t="n">
        <v>2640706.458403</v>
      </c>
      <c r="R192" s="78" t="n">
        <f aca="false">Q192/100/54.3893</f>
        <v>485.51947872155</v>
      </c>
      <c r="S192" s="59" t="n">
        <v>125747.926590619</v>
      </c>
      <c r="T192" s="78" t="n">
        <f aca="false">S192/100/54.3893</f>
        <v>23.1199751772167</v>
      </c>
    </row>
    <row r="193" customFormat="false" ht="12.75" hidden="true" customHeight="false" outlineLevel="0" collapsed="false">
      <c r="A193" s="18" t="n">
        <v>41100</v>
      </c>
      <c r="B193" s="59" t="n">
        <v>9049837</v>
      </c>
      <c r="C193" s="59" t="n">
        <v>224504.435038</v>
      </c>
      <c r="D193" s="59" t="n">
        <v>12436098</v>
      </c>
      <c r="E193" s="59" t="n">
        <v>335785.4271119</v>
      </c>
      <c r="F193" s="25"/>
      <c r="G193" s="25"/>
      <c r="H193" s="59" t="n">
        <v>33704366</v>
      </c>
      <c r="I193" s="59" t="n">
        <v>902156.6586402</v>
      </c>
      <c r="J193" s="59" t="n">
        <v>33278441</v>
      </c>
      <c r="K193" s="59" t="n">
        <v>855033.5204721</v>
      </c>
      <c r="L193" s="59" t="n">
        <v>2973873</v>
      </c>
      <c r="M193" s="59" t="n">
        <v>87361.06274</v>
      </c>
      <c r="N193" s="59" t="n">
        <v>1738965</v>
      </c>
      <c r="O193" s="59" t="n">
        <v>48242.0514744</v>
      </c>
      <c r="P193" s="59" t="n">
        <v>93181580</v>
      </c>
      <c r="Q193" s="59" t="n">
        <v>2453083.1554765</v>
      </c>
      <c r="R193" s="78" t="n">
        <f aca="false">Q193/100/54.3893</f>
        <v>451.02311584751</v>
      </c>
      <c r="S193" s="59" t="n">
        <v>111503.779794386</v>
      </c>
      <c r="T193" s="78" t="n">
        <f aca="false">S193/100/54.3893</f>
        <v>20.5010507203414</v>
      </c>
    </row>
    <row r="194" customFormat="false" ht="12.75" hidden="true" customHeight="false" outlineLevel="0" collapsed="false">
      <c r="A194" s="18" t="n">
        <v>41131</v>
      </c>
      <c r="B194" s="59" t="n">
        <v>7881956</v>
      </c>
      <c r="C194" s="59" t="n">
        <v>199628.3500284</v>
      </c>
      <c r="D194" s="59" t="n">
        <v>11675491</v>
      </c>
      <c r="E194" s="59" t="n">
        <v>315698.9355688</v>
      </c>
      <c r="F194" s="25"/>
      <c r="G194" s="25"/>
      <c r="H194" s="59" t="n">
        <v>31996945</v>
      </c>
      <c r="I194" s="59" t="n">
        <v>872182.3277687</v>
      </c>
      <c r="J194" s="59" t="n">
        <v>34362496</v>
      </c>
      <c r="K194" s="59" t="n">
        <v>900817.4901419</v>
      </c>
      <c r="L194" s="59" t="n">
        <v>3194140</v>
      </c>
      <c r="M194" s="59" t="n">
        <v>92735.9418494</v>
      </c>
      <c r="N194" s="59" t="n">
        <v>1880897</v>
      </c>
      <c r="O194" s="59" t="n">
        <v>51105.5507744</v>
      </c>
      <c r="P194" s="59" t="n">
        <v>90991925</v>
      </c>
      <c r="Q194" s="59" t="n">
        <v>2432168.5961314</v>
      </c>
      <c r="R194" s="78" t="n">
        <f aca="false">Q194/100/54.3893</f>
        <v>447.177771387277</v>
      </c>
      <c r="S194" s="59" t="n">
        <v>115817.552196733</v>
      </c>
      <c r="T194" s="78" t="n">
        <f aca="false">S194/100/54.3893</f>
        <v>21.2941795898703</v>
      </c>
    </row>
    <row r="195" customFormat="false" ht="12.75" hidden="true" customHeight="false" outlineLevel="0" collapsed="false">
      <c r="A195" s="18" t="n">
        <v>41162</v>
      </c>
      <c r="B195" s="59" t="n">
        <v>7815624</v>
      </c>
      <c r="C195" s="59" t="n">
        <v>206910.1273865</v>
      </c>
      <c r="D195" s="59" t="n">
        <v>12441509</v>
      </c>
      <c r="E195" s="59" t="n">
        <v>349877.4010788</v>
      </c>
      <c r="F195" s="25"/>
      <c r="G195" s="25"/>
      <c r="H195" s="59" t="n">
        <v>32873601</v>
      </c>
      <c r="I195" s="59" t="n">
        <v>931514.3685358</v>
      </c>
      <c r="J195" s="59" t="n">
        <v>34584867</v>
      </c>
      <c r="K195" s="59" t="n">
        <v>939077.5439766</v>
      </c>
      <c r="L195" s="59" t="n">
        <v>3617771</v>
      </c>
      <c r="M195" s="59" t="n">
        <v>107683.0499394</v>
      </c>
      <c r="N195" s="59" t="n">
        <v>2030624</v>
      </c>
      <c r="O195" s="59" t="n">
        <v>56886.0073138</v>
      </c>
      <c r="P195" s="59" t="n">
        <v>93363996</v>
      </c>
      <c r="Q195" s="59" t="n">
        <v>2591948.4982307</v>
      </c>
      <c r="R195" s="78" t="n">
        <f aca="false">Q195/100/54.3893</f>
        <v>476.554855133399</v>
      </c>
      <c r="S195" s="59" t="n">
        <v>129597.424911535</v>
      </c>
      <c r="T195" s="78" t="n">
        <f aca="false">S195/100/54.3893</f>
        <v>23.82774275667</v>
      </c>
    </row>
    <row r="196" customFormat="false" ht="12.75" hidden="true" customHeight="false" outlineLevel="0" collapsed="false">
      <c r="A196" s="18" t="n">
        <v>41192</v>
      </c>
      <c r="B196" s="59" t="n">
        <v>7925535</v>
      </c>
      <c r="C196" s="59" t="n">
        <v>216004.011051025</v>
      </c>
      <c r="D196" s="59" t="n">
        <v>12992449</v>
      </c>
      <c r="E196" s="59" t="n">
        <v>388103.33991875</v>
      </c>
      <c r="F196" s="25"/>
      <c r="G196" s="25"/>
      <c r="H196" s="59" t="n">
        <v>33459534</v>
      </c>
      <c r="I196" s="59" t="n">
        <v>978239.568018</v>
      </c>
      <c r="J196" s="59" t="n">
        <v>33035666</v>
      </c>
      <c r="K196" s="59" t="n">
        <v>929356.0655944</v>
      </c>
      <c r="L196" s="59" t="n">
        <v>4030434</v>
      </c>
      <c r="M196" s="59" t="n">
        <v>131361.472451875</v>
      </c>
      <c r="N196" s="59" t="n">
        <v>2353557</v>
      </c>
      <c r="O196" s="59" t="n">
        <v>71145.012798125</v>
      </c>
      <c r="P196" s="59" t="n">
        <v>93797175</v>
      </c>
      <c r="Q196" s="59" t="n">
        <v>2714209.46983218</v>
      </c>
      <c r="R196" s="78" t="n">
        <f aca="false">Q196/100/54.3893</f>
        <v>499.033719836838</v>
      </c>
      <c r="S196" s="59" t="n">
        <v>129248.069992008</v>
      </c>
      <c r="T196" s="78" t="n">
        <f aca="false">S196/100/54.3893</f>
        <v>23.7635104684209</v>
      </c>
    </row>
    <row r="197" customFormat="false" ht="12.75" hidden="true" customHeight="false" outlineLevel="0" collapsed="false">
      <c r="A197" s="18" t="n">
        <v>41223</v>
      </c>
      <c r="B197" s="59" t="n">
        <v>6169741</v>
      </c>
      <c r="C197" s="59" t="n">
        <v>169756.8108</v>
      </c>
      <c r="D197" s="59" t="n">
        <v>12203483</v>
      </c>
      <c r="E197" s="59" t="n">
        <v>349430.5216</v>
      </c>
      <c r="F197" s="25"/>
      <c r="G197" s="25"/>
      <c r="H197" s="59" t="n">
        <v>31529901</v>
      </c>
      <c r="I197" s="59" t="n">
        <v>918051.2446</v>
      </c>
      <c r="J197" s="59" t="n">
        <v>30696054</v>
      </c>
      <c r="K197" s="59" t="n">
        <v>863007.6695</v>
      </c>
      <c r="L197" s="59" t="n">
        <v>3849301</v>
      </c>
      <c r="M197" s="59" t="n">
        <v>118161.9536</v>
      </c>
      <c r="N197" s="59" t="n">
        <v>2124794</v>
      </c>
      <c r="O197" s="59" t="n">
        <v>61408.49045</v>
      </c>
      <c r="P197" s="59" t="n">
        <v>86573274</v>
      </c>
      <c r="Q197" s="59" t="n">
        <v>2479816.691</v>
      </c>
      <c r="R197" s="78" t="n">
        <f aca="false">Q197/100/54.3893</f>
        <v>455.938335481427</v>
      </c>
      <c r="S197" s="59" t="n">
        <v>123990.83455</v>
      </c>
      <c r="T197" s="78" t="n">
        <f aca="false">S197/100/54.3893</f>
        <v>22.7969167740714</v>
      </c>
    </row>
    <row r="198" customFormat="false" ht="12.75" hidden="true" customHeight="false" outlineLevel="0" collapsed="false">
      <c r="A198" s="18" t="n">
        <v>41253</v>
      </c>
      <c r="B198" s="59" t="n">
        <v>6081895</v>
      </c>
      <c r="C198" s="59" t="n">
        <v>176492.3308</v>
      </c>
      <c r="D198" s="59" t="n">
        <v>12874846</v>
      </c>
      <c r="E198" s="59" t="n">
        <v>392327.1645</v>
      </c>
      <c r="F198" s="25"/>
      <c r="G198" s="25"/>
      <c r="H198" s="59" t="n">
        <v>33253763</v>
      </c>
      <c r="I198" s="59" t="n">
        <v>1006467.572</v>
      </c>
      <c r="J198" s="59" t="n">
        <v>30429780</v>
      </c>
      <c r="K198" s="59" t="n">
        <v>887505.3913</v>
      </c>
      <c r="L198" s="59" t="n">
        <v>3842161</v>
      </c>
      <c r="M198" s="59" t="n">
        <v>121488.0567</v>
      </c>
      <c r="N198" s="59" t="n">
        <v>1897239</v>
      </c>
      <c r="O198" s="59" t="n">
        <v>56112.25539</v>
      </c>
      <c r="P198" s="59" t="n">
        <v>88379684</v>
      </c>
      <c r="Q198" s="59" t="n">
        <v>2640392.771</v>
      </c>
      <c r="R198" s="78" t="n">
        <f aca="false">Q198/100/54.3893</f>
        <v>485.461804251939</v>
      </c>
      <c r="S198" s="59" t="n">
        <v>132019.63855</v>
      </c>
      <c r="T198" s="78" t="n">
        <f aca="false">S198/100/54.3893</f>
        <v>24.273090212597</v>
      </c>
    </row>
    <row r="199" customFormat="false" ht="12.75" hidden="true" customHeight="false" outlineLevel="0" collapsed="false">
      <c r="A199" s="18" t="n">
        <v>41284</v>
      </c>
      <c r="B199" s="59" t="n">
        <v>6337412</v>
      </c>
      <c r="C199" s="59" t="n">
        <v>190094.3880442</v>
      </c>
      <c r="D199" s="59" t="n">
        <v>14648279</v>
      </c>
      <c r="E199" s="59" t="n">
        <v>495365.623111835</v>
      </c>
      <c r="F199" s="25"/>
      <c r="G199" s="25"/>
      <c r="H199" s="59" t="n">
        <v>31928225</v>
      </c>
      <c r="I199" s="59" t="n">
        <v>986534.507639275</v>
      </c>
      <c r="J199" s="59" t="n">
        <v>32838191</v>
      </c>
      <c r="K199" s="59" t="n">
        <v>980383.7298721</v>
      </c>
      <c r="L199" s="59" t="n">
        <v>5590423</v>
      </c>
      <c r="M199" s="59" t="n">
        <v>193297.39032954</v>
      </c>
      <c r="N199" s="59" t="n">
        <v>3311826</v>
      </c>
      <c r="O199" s="59" t="n">
        <v>105299.521361035</v>
      </c>
      <c r="P199" s="59" t="n">
        <v>94654356</v>
      </c>
      <c r="Q199" s="59" t="n">
        <v>2950975.16035798</v>
      </c>
      <c r="R199" s="78" t="n">
        <f aca="false">Q199/100/54.3893</f>
        <v>542.565387007736</v>
      </c>
      <c r="S199" s="59" t="n">
        <v>128303.267841652</v>
      </c>
      <c r="T199" s="78" t="n">
        <f aca="false">S199/100/54.3893</f>
        <v>23.589799435119</v>
      </c>
    </row>
    <row r="200" customFormat="false" ht="12.75" hidden="true" customHeight="false" outlineLevel="0" collapsed="false">
      <c r="A200" s="18" t="n">
        <v>41315</v>
      </c>
      <c r="B200" s="59" t="n">
        <v>6051654</v>
      </c>
      <c r="C200" s="59" t="n">
        <v>179682.449272875</v>
      </c>
      <c r="D200" s="59" t="n">
        <v>11500825</v>
      </c>
      <c r="E200" s="59" t="n">
        <v>361294.292145145</v>
      </c>
      <c r="F200" s="25"/>
      <c r="G200" s="25"/>
      <c r="H200" s="59" t="n">
        <v>32736391</v>
      </c>
      <c r="I200" s="59" t="n">
        <v>989731.950271375</v>
      </c>
      <c r="J200" s="59" t="n">
        <v>29064930</v>
      </c>
      <c r="K200" s="59" t="n">
        <v>849613.551839</v>
      </c>
      <c r="L200" s="59" t="n">
        <v>3966515</v>
      </c>
      <c r="M200" s="59" t="n">
        <v>128628.49542638</v>
      </c>
      <c r="N200" s="59" t="n">
        <v>2165183</v>
      </c>
      <c r="O200" s="59" t="n">
        <v>66146.703044885</v>
      </c>
      <c r="P200" s="59" t="n">
        <v>85485498</v>
      </c>
      <c r="Q200" s="59" t="n">
        <v>2575097.44199966</v>
      </c>
      <c r="R200" s="78" t="n">
        <f aca="false">Q200/100/54.3893</f>
        <v>473.456625108185</v>
      </c>
      <c r="S200" s="59" t="n">
        <v>128754.872099983</v>
      </c>
      <c r="T200" s="78" t="n">
        <f aca="false">S200/100/54.3893</f>
        <v>23.6728312554092</v>
      </c>
    </row>
    <row r="201" customFormat="false" ht="12.75" hidden="true" customHeight="false" outlineLevel="0" collapsed="false">
      <c r="A201" s="18" t="n">
        <v>41343</v>
      </c>
      <c r="B201" s="59" t="n">
        <v>7056967</v>
      </c>
      <c r="C201" s="59" t="n">
        <v>204763.187884875</v>
      </c>
      <c r="D201" s="59" t="n">
        <v>10967220</v>
      </c>
      <c r="E201" s="59" t="n">
        <v>324331.6706883</v>
      </c>
      <c r="F201" s="25"/>
      <c r="G201" s="25"/>
      <c r="H201" s="59" t="n">
        <v>40645997</v>
      </c>
      <c r="I201" s="59" t="n">
        <v>1204568.6378135</v>
      </c>
      <c r="J201" s="59" t="n">
        <v>42347881</v>
      </c>
      <c r="K201" s="59" t="n">
        <v>1212058.64425263</v>
      </c>
      <c r="L201" s="59" t="n">
        <v>3598909</v>
      </c>
      <c r="M201" s="59" t="n">
        <v>110553.20022917</v>
      </c>
      <c r="N201" s="59" t="n">
        <v>2445631</v>
      </c>
      <c r="O201" s="59" t="n">
        <v>71170.495609175</v>
      </c>
      <c r="P201" s="59" t="n">
        <v>107062605</v>
      </c>
      <c r="Q201" s="59" t="n">
        <v>3127445.83647765</v>
      </c>
      <c r="R201" s="78" t="n">
        <f aca="false">Q201/100/54.3893</f>
        <v>575.011231341026</v>
      </c>
      <c r="S201" s="59" t="n">
        <v>164602.412446192</v>
      </c>
      <c r="T201" s="78" t="n">
        <f aca="false">S201/100/54.3893</f>
        <v>30.2637490179487</v>
      </c>
    </row>
    <row r="202" s="74" customFormat="true" ht="12.75" hidden="true" customHeight="false" outlineLevel="0" collapsed="false">
      <c r="A202" s="54" t="s">
        <v>43</v>
      </c>
      <c r="B202" s="61" t="n">
        <f aca="false">SUM(B190:B201)</f>
        <v>96100385</v>
      </c>
      <c r="C202" s="61" t="n">
        <f aca="false">SUM(C190:C201)</f>
        <v>2527130.67433748</v>
      </c>
      <c r="D202" s="61" t="n">
        <f aca="false">SUM(D190:D201)</f>
        <v>147711691</v>
      </c>
      <c r="E202" s="61" t="n">
        <f aca="false">SUM(E190:E201)</f>
        <v>4223871.93121743</v>
      </c>
      <c r="F202" s="64" t="n">
        <f aca="false">SUM(F190:F201)</f>
        <v>0</v>
      </c>
      <c r="G202" s="64" t="n">
        <f aca="false">SUM(G190:G201)</f>
        <v>0</v>
      </c>
      <c r="H202" s="61" t="n">
        <f aca="false">SUM(H190:H201)</f>
        <v>408530477</v>
      </c>
      <c r="I202" s="61" t="n">
        <f aca="false">SUM(I190:I201)</f>
        <v>11581485.2106043</v>
      </c>
      <c r="J202" s="61" t="n">
        <f aca="false">SUM(J190:J201)</f>
        <v>412346672</v>
      </c>
      <c r="K202" s="61" t="n">
        <f aca="false">SUM(K190:K201)</f>
        <v>11200088.9751239</v>
      </c>
      <c r="L202" s="61" t="n">
        <f aca="false">SUM(L190:L201)</f>
        <v>42499219</v>
      </c>
      <c r="M202" s="61" t="n">
        <f aca="false">SUM(M190:M201)</f>
        <v>1302778.87656647</v>
      </c>
      <c r="N202" s="61" t="n">
        <f aca="false">SUM(N190:N201)</f>
        <v>24278974</v>
      </c>
      <c r="O202" s="61" t="n">
        <f aca="false">SUM(O190:O201)</f>
        <v>697648.37099902</v>
      </c>
      <c r="P202" s="61" t="n">
        <f aca="false">SUM(P190:P201)</f>
        <v>1131467418</v>
      </c>
      <c r="Q202" s="61" t="n">
        <f aca="false">SUM(Q190:Q201)</f>
        <v>31533004.039608</v>
      </c>
      <c r="R202" s="79" t="n">
        <f aca="false">Q202/100/54.3893</f>
        <v>5797.64844180895</v>
      </c>
      <c r="S202" s="61" t="n">
        <f aca="false">SUM(S190:S201)</f>
        <v>1523580.85386522</v>
      </c>
      <c r="T202" s="80" t="n">
        <f aca="false">S202/100/54.3893</f>
        <v>280.125108038754</v>
      </c>
    </row>
    <row r="203" customFormat="false" ht="12.75" hidden="true" customHeight="false" outlineLevel="0" collapsed="false">
      <c r="A203" s="18" t="n">
        <v>41374</v>
      </c>
      <c r="B203" s="59" t="n">
        <v>7222107</v>
      </c>
      <c r="C203" s="59" t="n">
        <v>208590.05</v>
      </c>
      <c r="D203" s="59" t="n">
        <v>12251753</v>
      </c>
      <c r="E203" s="59" t="n">
        <v>365064.4</v>
      </c>
      <c r="F203" s="26"/>
      <c r="G203" s="26"/>
      <c r="H203" s="59" t="n">
        <v>36668657</v>
      </c>
      <c r="I203" s="59" t="n">
        <v>1073820.37</v>
      </c>
      <c r="J203" s="59" t="n">
        <v>39652676</v>
      </c>
      <c r="K203" s="59" t="n">
        <v>1118649.35</v>
      </c>
      <c r="L203" s="59" t="n">
        <v>4859702</v>
      </c>
      <c r="M203" s="59" t="n">
        <v>151074.27</v>
      </c>
      <c r="N203" s="59" t="n">
        <v>3193888</v>
      </c>
      <c r="O203" s="59" t="n">
        <v>92964.51</v>
      </c>
      <c r="P203" s="59" t="n">
        <v>103848783</v>
      </c>
      <c r="Q203" s="59" t="n">
        <v>3010162.95</v>
      </c>
      <c r="R203" s="81" t="n">
        <f aca="false">Q203/100/USDMar2014</f>
        <v>503.725517922287</v>
      </c>
      <c r="S203" s="59" t="n">
        <v>150508.1475</v>
      </c>
      <c r="T203" s="81" t="n">
        <f aca="false">S203/100/USDMar2014</f>
        <v>25.1862758961143</v>
      </c>
    </row>
    <row r="204" customFormat="false" ht="12.75" hidden="true" customHeight="false" outlineLevel="0" collapsed="false">
      <c r="A204" s="18" t="n">
        <v>41404</v>
      </c>
      <c r="B204" s="59" t="n">
        <v>7991561</v>
      </c>
      <c r="C204" s="59" t="n">
        <v>245782.60524975</v>
      </c>
      <c r="D204" s="59" t="n">
        <v>14019161</v>
      </c>
      <c r="E204" s="59" t="n">
        <v>409850.8573825</v>
      </c>
      <c r="F204" s="26"/>
      <c r="G204" s="26"/>
      <c r="H204" s="59" t="n">
        <v>41096623</v>
      </c>
      <c r="I204" s="59" t="n">
        <v>1280249.63247063</v>
      </c>
      <c r="J204" s="59" t="n">
        <v>44829941</v>
      </c>
      <c r="K204" s="59" t="n">
        <v>1341397.223092</v>
      </c>
      <c r="L204" s="59" t="n">
        <v>4752926</v>
      </c>
      <c r="M204" s="59" t="n">
        <v>144983.71887125</v>
      </c>
      <c r="N204" s="59" t="n">
        <v>2831968</v>
      </c>
      <c r="O204" s="59" t="n">
        <v>81537.1493975</v>
      </c>
      <c r="P204" s="59" t="n">
        <v>115522180</v>
      </c>
      <c r="Q204" s="59" t="n">
        <v>3503801.18646362</v>
      </c>
      <c r="R204" s="81" t="n">
        <f aca="false">Q204/100/USDMar2014</f>
        <v>586.331735744775</v>
      </c>
      <c r="S204" s="59" t="n">
        <v>152339.182020158</v>
      </c>
      <c r="T204" s="81" t="n">
        <f aca="false">S204/100/USDMar2014</f>
        <v>25.4926841628163</v>
      </c>
    </row>
    <row r="205" customFormat="false" ht="12.75" hidden="true" customHeight="false" outlineLevel="0" collapsed="false">
      <c r="A205" s="18" t="n">
        <v>41435</v>
      </c>
      <c r="B205" s="59" t="n">
        <v>8501380</v>
      </c>
      <c r="C205" s="59" t="n">
        <v>246351.188876625</v>
      </c>
      <c r="D205" s="59" t="n">
        <v>12719906</v>
      </c>
      <c r="E205" s="59" t="n">
        <v>343493.12394</v>
      </c>
      <c r="F205" s="26"/>
      <c r="G205" s="26"/>
      <c r="H205" s="59" t="n">
        <v>43050058</v>
      </c>
      <c r="I205" s="59" t="n">
        <v>1277074.78062688</v>
      </c>
      <c r="J205" s="59" t="n">
        <v>40628761</v>
      </c>
      <c r="K205" s="59" t="n">
        <v>1160862.45437488</v>
      </c>
      <c r="L205" s="59" t="n">
        <v>3695971</v>
      </c>
      <c r="M205" s="59" t="n">
        <v>105949.2181875</v>
      </c>
      <c r="N205" s="59" t="n">
        <v>2117135</v>
      </c>
      <c r="O205" s="59" t="n">
        <v>57155.756375625</v>
      </c>
      <c r="P205" s="59" t="n">
        <v>110713211</v>
      </c>
      <c r="Q205" s="59" t="n">
        <v>3190886.5223815</v>
      </c>
      <c r="R205" s="81" t="n">
        <f aca="false">Q205/100/USDMar2014</f>
        <v>533.968091700107</v>
      </c>
      <c r="S205" s="59" t="n">
        <v>159544.326119075</v>
      </c>
      <c r="T205" s="81" t="n">
        <f aca="false">S205/100/USDMar2014</f>
        <v>26.6984045850054</v>
      </c>
    </row>
    <row r="206" customFormat="false" ht="12.75" hidden="true" customHeight="false" outlineLevel="0" collapsed="false">
      <c r="A206" s="18" t="n">
        <v>41465</v>
      </c>
      <c r="B206" s="59" t="n">
        <v>8704083</v>
      </c>
      <c r="C206" s="59" t="n">
        <v>253644.4486805</v>
      </c>
      <c r="D206" s="59" t="n">
        <v>15223466</v>
      </c>
      <c r="E206" s="59" t="n">
        <v>428504.323246875</v>
      </c>
      <c r="F206" s="26"/>
      <c r="G206" s="26"/>
      <c r="H206" s="59" t="n">
        <v>35370256</v>
      </c>
      <c r="I206" s="59" t="n">
        <v>1070558.651475</v>
      </c>
      <c r="J206" s="59" t="n">
        <v>40580664</v>
      </c>
      <c r="K206" s="59" t="n">
        <v>1180855.17007838</v>
      </c>
      <c r="L206" s="59" t="n">
        <v>5086783</v>
      </c>
      <c r="M206" s="59" t="n">
        <v>155402.7184225</v>
      </c>
      <c r="N206" s="59" t="n">
        <v>3190614</v>
      </c>
      <c r="O206" s="59" t="n">
        <v>91427.394546875</v>
      </c>
      <c r="P206" s="59" t="n">
        <v>108155866</v>
      </c>
      <c r="Q206" s="59" t="n">
        <v>3180392.70645012</v>
      </c>
      <c r="R206" s="81" t="n">
        <f aca="false">Q206/100/USDMar2014</f>
        <v>532.212039634881</v>
      </c>
      <c r="S206" s="59" t="n">
        <v>138277.943758701</v>
      </c>
      <c r="T206" s="81" t="n">
        <f aca="false">S206/100/USDMar2014</f>
        <v>23.1396538971688</v>
      </c>
    </row>
    <row r="207" customFormat="false" ht="12.75" hidden="true" customHeight="false" outlineLevel="0" collapsed="false">
      <c r="A207" s="18" t="n">
        <v>41496</v>
      </c>
      <c r="B207" s="59" t="n">
        <v>12433264</v>
      </c>
      <c r="C207" s="59" t="n">
        <v>327734.510261375</v>
      </c>
      <c r="D207" s="59" t="n">
        <v>16977082</v>
      </c>
      <c r="E207" s="59" t="n">
        <v>410088.474555625</v>
      </c>
      <c r="F207" s="26"/>
      <c r="G207" s="26"/>
      <c r="H207" s="59" t="n">
        <v>50629713</v>
      </c>
      <c r="I207" s="59" t="n">
        <v>1423125.04704125</v>
      </c>
      <c r="J207" s="59" t="n">
        <v>55170680</v>
      </c>
      <c r="K207" s="59" t="n">
        <v>1477852.74544575</v>
      </c>
      <c r="L207" s="59" t="n">
        <v>4316576</v>
      </c>
      <c r="M207" s="59" t="n">
        <v>110018.169249375</v>
      </c>
      <c r="N207" s="59" t="n">
        <v>2696559</v>
      </c>
      <c r="O207" s="59" t="n">
        <v>65101.73922625</v>
      </c>
      <c r="P207" s="59" t="n">
        <v>142223874</v>
      </c>
      <c r="Q207" s="59" t="n">
        <v>3813920.68577962</v>
      </c>
      <c r="R207" s="81" t="n">
        <f aca="false">Q207/100/USDMar2014</f>
        <v>638.227632414007</v>
      </c>
      <c r="S207" s="59" t="n">
        <v>190696.034288981</v>
      </c>
      <c r="T207" s="81" t="n">
        <f aca="false">S207/100/USDMar2014</f>
        <v>31.9113816207004</v>
      </c>
    </row>
    <row r="208" customFormat="false" ht="12.75" hidden="true" customHeight="false" outlineLevel="0" collapsed="false">
      <c r="A208" s="18" t="n">
        <v>41527</v>
      </c>
      <c r="B208" s="59" t="n">
        <v>11286692</v>
      </c>
      <c r="C208" s="59" t="n">
        <v>317154.3720285</v>
      </c>
      <c r="D208" s="59" t="n">
        <v>14861402</v>
      </c>
      <c r="E208" s="59" t="n">
        <v>387798.56580125</v>
      </c>
      <c r="F208" s="26"/>
      <c r="G208" s="26"/>
      <c r="H208" s="59" t="n">
        <v>41362175</v>
      </c>
      <c r="I208" s="59" t="n">
        <v>1243097.261563</v>
      </c>
      <c r="J208" s="59" t="n">
        <v>45689156</v>
      </c>
      <c r="K208" s="59" t="n">
        <v>1281648.3518405</v>
      </c>
      <c r="L208" s="59" t="n">
        <v>3579164</v>
      </c>
      <c r="M208" s="59" t="n">
        <v>97932.79845125</v>
      </c>
      <c r="N208" s="59" t="n">
        <v>2133578</v>
      </c>
      <c r="O208" s="59" t="n">
        <v>53926.2946425</v>
      </c>
      <c r="P208" s="59" t="n">
        <v>118912167</v>
      </c>
      <c r="Q208" s="59" t="n">
        <v>3381557.644327</v>
      </c>
      <c r="R208" s="81" t="n">
        <f aca="false">Q208/100/USDMar2014</f>
        <v>565.875304449111</v>
      </c>
      <c r="S208" s="59" t="n">
        <v>169077.88221635</v>
      </c>
      <c r="T208" s="81" t="n">
        <f aca="false">S208/100/USDMar2014</f>
        <v>28.2937652224556</v>
      </c>
    </row>
    <row r="209" customFormat="false" ht="12.75" hidden="true" customHeight="false" outlineLevel="0" collapsed="false">
      <c r="A209" s="18" t="n">
        <v>41557</v>
      </c>
      <c r="B209" s="59" t="n">
        <v>10051520</v>
      </c>
      <c r="C209" s="59" t="n">
        <v>297026.12274925</v>
      </c>
      <c r="D209" s="59" t="n">
        <v>14628837</v>
      </c>
      <c r="E209" s="59" t="n">
        <v>416431.629986875</v>
      </c>
      <c r="F209" s="26"/>
      <c r="G209" s="26"/>
      <c r="H209" s="59" t="n">
        <v>36633979</v>
      </c>
      <c r="I209" s="59" t="n">
        <v>1145229.98465913</v>
      </c>
      <c r="J209" s="59" t="n">
        <v>38338438</v>
      </c>
      <c r="K209" s="59" t="n">
        <v>1136578.75730088</v>
      </c>
      <c r="L209" s="59" t="n">
        <v>4249659</v>
      </c>
      <c r="M209" s="59" t="n">
        <v>133376.143171875</v>
      </c>
      <c r="N209" s="59" t="n">
        <v>2607973</v>
      </c>
      <c r="O209" s="59" t="n">
        <v>77423.27032375</v>
      </c>
      <c r="P209" s="59" t="n">
        <v>106510406</v>
      </c>
      <c r="Q209" s="59" t="n">
        <v>3206065.90819175</v>
      </c>
      <c r="R209" s="81" t="n">
        <f aca="false">Q209/100/USDMar2014</f>
        <v>536.50823457809</v>
      </c>
      <c r="S209" s="59" t="n">
        <v>152669.805151988</v>
      </c>
      <c r="T209" s="81" t="n">
        <f aca="false">S209/100/USDMar2014</f>
        <v>25.5480111703852</v>
      </c>
    </row>
    <row r="210" customFormat="false" ht="12.75" hidden="true" customHeight="false" outlineLevel="0" collapsed="false">
      <c r="A210" s="18" t="n">
        <v>41588</v>
      </c>
      <c r="B210" s="59" t="n">
        <v>8491211</v>
      </c>
      <c r="C210" s="59" t="n">
        <v>254055.818470625</v>
      </c>
      <c r="D210" s="59" t="n">
        <v>14428865</v>
      </c>
      <c r="E210" s="59" t="n">
        <v>397676.1500525</v>
      </c>
      <c r="F210" s="26"/>
      <c r="G210" s="26"/>
      <c r="H210" s="59" t="n">
        <v>34395126</v>
      </c>
      <c r="I210" s="59" t="n">
        <v>1073927.45240238</v>
      </c>
      <c r="J210" s="59" t="n">
        <v>33441596</v>
      </c>
      <c r="K210" s="59" t="n">
        <v>1006010.52371588</v>
      </c>
      <c r="L210" s="59" t="n">
        <v>3838994</v>
      </c>
      <c r="M210" s="59" t="n">
        <v>109670.811709375</v>
      </c>
      <c r="N210" s="59" t="n">
        <v>2103999</v>
      </c>
      <c r="O210" s="59" t="n">
        <v>57163.556100625</v>
      </c>
      <c r="P210" s="59" t="n">
        <v>96699791</v>
      </c>
      <c r="Q210" s="59" t="n">
        <v>2898504.31245138</v>
      </c>
      <c r="R210" s="81" t="n">
        <f aca="false">Q210/100/USDMar2014</f>
        <v>485.040381614407</v>
      </c>
      <c r="S210" s="59" t="n">
        <v>144925.215622569</v>
      </c>
      <c r="T210" s="81" t="n">
        <f aca="false">S210/100/USDMar2014</f>
        <v>24.2520190807204</v>
      </c>
    </row>
    <row r="211" customFormat="false" ht="12.75" hidden="true" customHeight="false" outlineLevel="0" collapsed="false">
      <c r="A211" s="18" t="n">
        <v>41618</v>
      </c>
      <c r="B211" s="59" t="n">
        <v>7621855</v>
      </c>
      <c r="C211" s="59" t="n">
        <v>233972.569364875</v>
      </c>
      <c r="D211" s="59" t="n">
        <v>14144654</v>
      </c>
      <c r="E211" s="59" t="n">
        <v>424128.067811875</v>
      </c>
      <c r="F211" s="26"/>
      <c r="G211" s="26"/>
      <c r="H211" s="59" t="n">
        <v>31945068</v>
      </c>
      <c r="I211" s="59" t="n">
        <v>1021710.481387</v>
      </c>
      <c r="J211" s="59" t="n">
        <v>31008576</v>
      </c>
      <c r="K211" s="59" t="n">
        <v>946911.309018625</v>
      </c>
      <c r="L211" s="59" t="n">
        <v>3486395</v>
      </c>
      <c r="M211" s="59" t="n">
        <v>106258.241095625</v>
      </c>
      <c r="N211" s="59" t="n">
        <v>1884237</v>
      </c>
      <c r="O211" s="59" t="n">
        <v>54981.29192375</v>
      </c>
      <c r="P211" s="59" t="n">
        <v>90090785</v>
      </c>
      <c r="Q211" s="59" t="n">
        <v>2787961.96060175</v>
      </c>
      <c r="R211" s="81" t="n">
        <f aca="false">Q211/100/USDMar2014</f>
        <v>466.542046353919</v>
      </c>
      <c r="S211" s="59" t="n">
        <v>132760.093361988</v>
      </c>
      <c r="T211" s="81" t="n">
        <f aca="false">S211/100/USDMar2014</f>
        <v>22.2162879216152</v>
      </c>
    </row>
    <row r="212" customFormat="false" ht="12.75" hidden="true" customHeight="false" outlineLevel="0" collapsed="false">
      <c r="A212" s="18" t="n">
        <v>41649</v>
      </c>
      <c r="B212" s="59" t="n">
        <v>8786901</v>
      </c>
      <c r="C212" s="59" t="n">
        <v>263690.949244875</v>
      </c>
      <c r="D212" s="59" t="n">
        <v>14731248</v>
      </c>
      <c r="E212" s="59" t="n">
        <v>485233.278333125</v>
      </c>
      <c r="F212" s="26"/>
      <c r="G212" s="26"/>
      <c r="H212" s="59" t="n">
        <v>36969492</v>
      </c>
      <c r="I212" s="59" t="n">
        <v>1165583.31757438</v>
      </c>
      <c r="J212" s="59" t="n">
        <v>37874225</v>
      </c>
      <c r="K212" s="59" t="n">
        <v>1155109.15946588</v>
      </c>
      <c r="L212" s="59" t="n">
        <v>4574874</v>
      </c>
      <c r="M212" s="59" t="n">
        <v>160244.097158125</v>
      </c>
      <c r="N212" s="59" t="n">
        <v>2777200</v>
      </c>
      <c r="O212" s="59" t="n">
        <v>94512.858889375</v>
      </c>
      <c r="P212" s="59" t="n">
        <v>105713940</v>
      </c>
      <c r="Q212" s="59" t="n">
        <v>3324373.66066575</v>
      </c>
      <c r="R212" s="81" t="n">
        <f aca="false">Q212/100/USDMar2014</f>
        <v>556.306044490403</v>
      </c>
      <c r="S212" s="59" t="n">
        <v>144537.985246337</v>
      </c>
      <c r="T212" s="81" t="n">
        <f aca="false">S212/100/USDMar2014</f>
        <v>24.1872193256697</v>
      </c>
    </row>
    <row r="213" customFormat="false" ht="12.75" hidden="true" customHeight="false" outlineLevel="0" collapsed="false">
      <c r="A213" s="18" t="n">
        <v>41680</v>
      </c>
      <c r="B213" s="59" t="n">
        <v>6205265</v>
      </c>
      <c r="C213" s="59" t="n">
        <v>181724.262176875</v>
      </c>
      <c r="D213" s="59" t="n">
        <v>11347588</v>
      </c>
      <c r="E213" s="59" t="n">
        <v>359909.51358125</v>
      </c>
      <c r="F213" s="26"/>
      <c r="G213" s="26"/>
      <c r="H213" s="59" t="n">
        <v>29950230</v>
      </c>
      <c r="I213" s="59" t="n">
        <v>924190.280753625</v>
      </c>
      <c r="J213" s="59" t="n">
        <v>32088664</v>
      </c>
      <c r="K213" s="59" t="n">
        <v>955902.971109375</v>
      </c>
      <c r="L213" s="59" t="n">
        <v>3240516</v>
      </c>
      <c r="M213" s="59" t="n">
        <v>105929.527061875</v>
      </c>
      <c r="N213" s="59" t="n">
        <v>1904559</v>
      </c>
      <c r="O213" s="59" t="n">
        <v>58741.844125625</v>
      </c>
      <c r="P213" s="59" t="n">
        <v>84736822</v>
      </c>
      <c r="Q213" s="59" t="n">
        <v>2586398.39880863</v>
      </c>
      <c r="R213" s="81" t="n">
        <f aca="false">Q213/100/USDMar2014</f>
        <v>432.812075171295</v>
      </c>
      <c r="S213" s="59" t="n">
        <v>136126.231516243</v>
      </c>
      <c r="T213" s="81" t="n">
        <f aca="false">S213/100/USDMar2014</f>
        <v>22.7795829037524</v>
      </c>
    </row>
    <row r="214" customFormat="false" ht="12.75" hidden="true" customHeight="false" outlineLevel="0" collapsed="false">
      <c r="A214" s="18" t="n">
        <v>41708</v>
      </c>
      <c r="B214" s="59" t="n">
        <v>7974690</v>
      </c>
      <c r="C214" s="59" t="n">
        <v>255569.613571875</v>
      </c>
      <c r="D214" s="59" t="n">
        <v>15080224</v>
      </c>
      <c r="E214" s="59" t="n">
        <v>521103.373864175</v>
      </c>
      <c r="F214" s="26"/>
      <c r="G214" s="26"/>
      <c r="H214" s="59" t="n">
        <v>33975691</v>
      </c>
      <c r="I214" s="59" t="n">
        <v>1124492.13412525</v>
      </c>
      <c r="J214" s="59" t="n">
        <v>37214730</v>
      </c>
      <c r="K214" s="59" t="n">
        <v>1182503.90812825</v>
      </c>
      <c r="L214" s="59" t="n">
        <v>4618465</v>
      </c>
      <c r="M214" s="59" t="n">
        <v>163054.779385075</v>
      </c>
      <c r="N214" s="59" t="n">
        <v>2432696</v>
      </c>
      <c r="O214" s="59" t="n">
        <v>80658.3948326</v>
      </c>
      <c r="P214" s="59" t="n">
        <v>101296496</v>
      </c>
      <c r="Q214" s="59" t="n">
        <v>3327382.20390723</v>
      </c>
      <c r="R214" s="81" t="n">
        <f aca="false">Q214/100/USDMar2014</f>
        <v>556.809498963691</v>
      </c>
      <c r="S214" s="59" t="n">
        <v>158446.77161463</v>
      </c>
      <c r="T214" s="81" t="n">
        <f aca="false">S214/100/USDMar2014</f>
        <v>26.5147380458901</v>
      </c>
    </row>
    <row r="215" s="74" customFormat="true" ht="12.75" hidden="true" customHeight="false" outlineLevel="0" collapsed="false">
      <c r="A215" s="54" t="s">
        <v>44</v>
      </c>
      <c r="B215" s="61" t="n">
        <f aca="false">SUM(B203:B214)</f>
        <v>105270529</v>
      </c>
      <c r="C215" s="61" t="n">
        <f aca="false">SUM(C203:C214)</f>
        <v>3085296.51067513</v>
      </c>
      <c r="D215" s="61" t="n">
        <f aca="false">SUM(D203:D214)</f>
        <v>170414186</v>
      </c>
      <c r="E215" s="61" t="n">
        <f aca="false">SUM(E203:E214)</f>
        <v>4949281.75855605</v>
      </c>
      <c r="F215" s="64" t="n">
        <f aca="false">SUM(F203:F214)</f>
        <v>0</v>
      </c>
      <c r="G215" s="64" t="n">
        <f aca="false">SUM(G203:G214)</f>
        <v>0</v>
      </c>
      <c r="H215" s="61" t="n">
        <f aca="false">SUM(H203:H214)</f>
        <v>452047068</v>
      </c>
      <c r="I215" s="61" t="n">
        <f aca="false">SUM(I203:I214)</f>
        <v>13823059.3940785</v>
      </c>
      <c r="J215" s="61" t="n">
        <f aca="false">SUM(J203:J214)</f>
        <v>476518107</v>
      </c>
      <c r="K215" s="61" t="n">
        <f aca="false">SUM(K203:K214)</f>
        <v>13944281.9235704</v>
      </c>
      <c r="L215" s="61" t="n">
        <f aca="false">SUM(L203:L214)</f>
        <v>50300025</v>
      </c>
      <c r="M215" s="61" t="n">
        <f aca="false">SUM(M203:M214)</f>
        <v>1543894.49276383</v>
      </c>
      <c r="N215" s="61" t="n">
        <f aca="false">SUM(N203:N214)</f>
        <v>29874406</v>
      </c>
      <c r="O215" s="61" t="n">
        <f aca="false">SUM(O203:O214)</f>
        <v>865594.060384475</v>
      </c>
      <c r="P215" s="61" t="n">
        <f aca="false">SUM(P203:P214)</f>
        <v>1284424321</v>
      </c>
      <c r="Q215" s="61" t="n">
        <f aca="false">SUM(Q203:Q214)</f>
        <v>38211408.1400284</v>
      </c>
      <c r="R215" s="82" t="n">
        <f aca="false">Q215/100/USDMar2014</f>
        <v>6394.35860303697</v>
      </c>
      <c r="S215" s="61" t="n">
        <f aca="false">SUM(S203:S214)</f>
        <v>1829909.61841702</v>
      </c>
      <c r="T215" s="83" t="n">
        <f aca="false">S215/100/USDMar2014</f>
        <v>306.220023832294</v>
      </c>
    </row>
    <row r="216" customFormat="false" ht="12.75" hidden="false" customHeight="false" outlineLevel="0" collapsed="false">
      <c r="A216" s="18" t="n">
        <v>41739</v>
      </c>
      <c r="B216" s="59" t="n">
        <v>6561718</v>
      </c>
      <c r="C216" s="59" t="n">
        <v>220282.116315125</v>
      </c>
      <c r="D216" s="59" t="n">
        <v>14684079</v>
      </c>
      <c r="E216" s="59" t="n">
        <v>541302.871469375</v>
      </c>
      <c r="F216" s="26" t="n">
        <v>0</v>
      </c>
      <c r="G216" s="26" t="n">
        <v>0</v>
      </c>
      <c r="H216" s="59" t="n">
        <v>24308260</v>
      </c>
      <c r="I216" s="59" t="n">
        <v>841841.746284875</v>
      </c>
      <c r="J216" s="59" t="n">
        <v>26927791</v>
      </c>
      <c r="K216" s="59" t="n">
        <v>889742.344524375</v>
      </c>
      <c r="L216" s="59" t="n">
        <v>3834234</v>
      </c>
      <c r="M216" s="59" t="n">
        <v>149890.844571325</v>
      </c>
      <c r="N216" s="59" t="n">
        <v>1890378</v>
      </c>
      <c r="O216" s="59" t="n">
        <v>68023.593819375</v>
      </c>
      <c r="P216" s="59" t="n">
        <v>78206460</v>
      </c>
      <c r="Q216" s="59" t="n">
        <v>2711083.51698445</v>
      </c>
      <c r="R216" s="84" t="n">
        <f aca="false">Q216/100/62.5908</f>
        <v>433.144090982133</v>
      </c>
      <c r="S216" s="85" t="n">
        <v>150615.750943581</v>
      </c>
      <c r="T216" s="84" t="n">
        <f aca="false">S216/100/62.5908</f>
        <v>24.0635606101185</v>
      </c>
    </row>
    <row r="217" customFormat="false" ht="12.75" hidden="false" customHeight="false" outlineLevel="0" collapsed="false">
      <c r="A217" s="18" t="n">
        <v>41769</v>
      </c>
      <c r="B217" s="59" t="n">
        <v>10606833</v>
      </c>
      <c r="C217" s="59" t="n">
        <v>383586.501782</v>
      </c>
      <c r="D217" s="59" t="n">
        <v>22571501</v>
      </c>
      <c r="E217" s="59" t="n">
        <v>808882.2167842</v>
      </c>
      <c r="F217" s="26" t="n">
        <v>0</v>
      </c>
      <c r="G217" s="26" t="n">
        <v>0</v>
      </c>
      <c r="H217" s="59" t="n">
        <v>39276005</v>
      </c>
      <c r="I217" s="59" t="n">
        <v>1482882.02122963</v>
      </c>
      <c r="J217" s="59" t="n">
        <v>32215520</v>
      </c>
      <c r="K217" s="59" t="n">
        <v>1121081.60096225</v>
      </c>
      <c r="L217" s="59" t="n">
        <v>5074172</v>
      </c>
      <c r="M217" s="59" t="n">
        <v>189633.552944125</v>
      </c>
      <c r="N217" s="59" t="n">
        <v>2496110</v>
      </c>
      <c r="O217" s="59" t="n">
        <v>86385.989681075</v>
      </c>
      <c r="P217" s="59" t="n">
        <v>112240141</v>
      </c>
      <c r="Q217" s="59" t="n">
        <v>4072451.88338328</v>
      </c>
      <c r="R217" s="84" t="n">
        <f aca="false">Q217/100/62.5908</f>
        <v>650.647041319695</v>
      </c>
      <c r="S217" s="85" t="n">
        <v>193926.280161108</v>
      </c>
      <c r="T217" s="84" t="n">
        <f aca="false">S217/100/62.5908</f>
        <v>30.983192443795</v>
      </c>
    </row>
    <row r="218" customFormat="false" ht="12.75" hidden="false" customHeight="false" outlineLevel="0" collapsed="false">
      <c r="A218" s="18" t="n">
        <v>41800</v>
      </c>
      <c r="B218" s="59" t="n">
        <v>8961673</v>
      </c>
      <c r="C218" s="59" t="n">
        <v>339665.779861</v>
      </c>
      <c r="D218" s="59" t="n">
        <v>21479352</v>
      </c>
      <c r="E218" s="59" t="n">
        <v>834723.01600735</v>
      </c>
      <c r="F218" s="26" t="n">
        <v>0</v>
      </c>
      <c r="G218" s="26" t="n">
        <v>0</v>
      </c>
      <c r="H218" s="59" t="n">
        <v>39386497</v>
      </c>
      <c r="I218" s="59" t="n">
        <v>1523444.51728188</v>
      </c>
      <c r="J218" s="59" t="n">
        <v>37162670</v>
      </c>
      <c r="K218" s="59" t="n">
        <v>1374367.67286025</v>
      </c>
      <c r="L218" s="59" t="n">
        <v>5290089</v>
      </c>
      <c r="M218" s="59" t="n">
        <v>213744.699373725</v>
      </c>
      <c r="N218" s="59" t="n">
        <v>2176410</v>
      </c>
      <c r="O218" s="59" t="n">
        <v>82241.2076383</v>
      </c>
      <c r="P218" s="59" t="n">
        <v>114456691</v>
      </c>
      <c r="Q218" s="59" t="n">
        <v>4368186.8930225</v>
      </c>
      <c r="R218" s="84" t="n">
        <f aca="false">Q218/100/62.5908</f>
        <v>697.895999575417</v>
      </c>
      <c r="S218" s="85" t="n">
        <v>208008.899667738</v>
      </c>
      <c r="T218" s="84" t="n">
        <f aca="false">S218/100/62.5908</f>
        <v>33.2331428369246</v>
      </c>
    </row>
    <row r="219" customFormat="false" ht="12.75" hidden="false" customHeight="false" outlineLevel="0" collapsed="false">
      <c r="A219" s="18" t="n">
        <v>41830</v>
      </c>
      <c r="B219" s="59" t="n">
        <v>9554373</v>
      </c>
      <c r="C219" s="59" t="n">
        <v>366322.01246925</v>
      </c>
      <c r="D219" s="59" t="n">
        <v>20623544</v>
      </c>
      <c r="E219" s="59" t="n">
        <v>804572.361655625</v>
      </c>
      <c r="F219" s="26" t="n">
        <v>0</v>
      </c>
      <c r="G219" s="26" t="n">
        <v>0</v>
      </c>
      <c r="H219" s="59" t="n">
        <v>45455235</v>
      </c>
      <c r="I219" s="59" t="n">
        <v>1791154.594986</v>
      </c>
      <c r="J219" s="59" t="n">
        <v>42665214</v>
      </c>
      <c r="K219" s="59" t="n">
        <v>1605395.275352</v>
      </c>
      <c r="L219" s="59" t="n">
        <v>5086637</v>
      </c>
      <c r="M219" s="59" t="n">
        <v>205523.053200625</v>
      </c>
      <c r="N219" s="59" t="n">
        <v>2407827</v>
      </c>
      <c r="O219" s="59" t="n">
        <v>91008.082074375</v>
      </c>
      <c r="P219" s="59" t="n">
        <v>125792830</v>
      </c>
      <c r="Q219" s="59" t="n">
        <v>4863975.37973788</v>
      </c>
      <c r="R219" s="84" t="n">
        <f aca="false">Q219/100/62.5908</f>
        <v>777.107079592828</v>
      </c>
      <c r="S219" s="85" t="n">
        <v>221089.789988085</v>
      </c>
      <c r="T219" s="84" t="n">
        <f aca="false">S219/100/62.5908</f>
        <v>35.3230490724013</v>
      </c>
    </row>
    <row r="220" customFormat="false" ht="12.75" hidden="false" customHeight="false" outlineLevel="0" collapsed="false">
      <c r="A220" s="18" t="n">
        <v>41861</v>
      </c>
      <c r="B220" s="59" t="n">
        <v>7370447</v>
      </c>
      <c r="C220" s="59" t="n">
        <v>286261.008835</v>
      </c>
      <c r="D220" s="59" t="n">
        <v>15750587</v>
      </c>
      <c r="E220" s="59" t="n">
        <v>609161.70274875</v>
      </c>
      <c r="F220" s="26" t="n">
        <v>0</v>
      </c>
      <c r="G220" s="26" t="n">
        <v>0</v>
      </c>
      <c r="H220" s="59" t="n">
        <v>38246760</v>
      </c>
      <c r="I220" s="59" t="n">
        <v>1521659.49120088</v>
      </c>
      <c r="J220" s="59" t="n">
        <v>38675751</v>
      </c>
      <c r="K220" s="59" t="n">
        <v>1486726.40806938</v>
      </c>
      <c r="L220" s="59" t="n">
        <v>4221191</v>
      </c>
      <c r="M220" s="59" t="n">
        <v>168327.77225375</v>
      </c>
      <c r="N220" s="59" t="n">
        <v>2188275</v>
      </c>
      <c r="O220" s="59" t="n">
        <v>82712.42932375</v>
      </c>
      <c r="P220" s="59" t="n">
        <v>106453011</v>
      </c>
      <c r="Q220" s="59" t="n">
        <v>4154848.8124315</v>
      </c>
      <c r="R220" s="84" t="n">
        <f aca="false">Q220/100/62.5908</f>
        <v>663.811424751162</v>
      </c>
      <c r="S220" s="85" t="n">
        <v>218676.253285868</v>
      </c>
      <c r="T220" s="84" t="n">
        <f aca="false">S220/100/62.5908</f>
        <v>34.9374434079559</v>
      </c>
    </row>
    <row r="221" customFormat="false" ht="12.75" hidden="false" customHeight="false" outlineLevel="0" collapsed="false">
      <c r="A221" s="18" t="n">
        <v>41892</v>
      </c>
      <c r="B221" s="59" t="n">
        <v>8275270</v>
      </c>
      <c r="C221" s="59" t="n">
        <v>332662.351433</v>
      </c>
      <c r="D221" s="59" t="n">
        <v>18598889</v>
      </c>
      <c r="E221" s="59" t="n">
        <v>734203.35847625</v>
      </c>
      <c r="F221" s="26" t="n">
        <v>0</v>
      </c>
      <c r="G221" s="26" t="n">
        <v>0</v>
      </c>
      <c r="H221" s="59" t="n">
        <v>46152041</v>
      </c>
      <c r="I221" s="59" t="n">
        <v>1893484.61391863</v>
      </c>
      <c r="J221" s="59" t="n">
        <v>46023582</v>
      </c>
      <c r="K221" s="59" t="n">
        <v>1831347.43694088</v>
      </c>
      <c r="L221" s="59" t="n">
        <v>5267835</v>
      </c>
      <c r="M221" s="59" t="n">
        <v>212051.714505</v>
      </c>
      <c r="N221" s="59" t="n">
        <v>2622800</v>
      </c>
      <c r="O221" s="59" t="n">
        <v>98535.984198125</v>
      </c>
      <c r="P221" s="59" t="n">
        <v>126940417</v>
      </c>
      <c r="Q221" s="59" t="n">
        <v>5102285.45947188</v>
      </c>
      <c r="R221" s="84" t="n">
        <f aca="false">Q221/100/62.5908</f>
        <v>815.181378009528</v>
      </c>
      <c r="S221" s="85" t="n">
        <v>231922.066339631</v>
      </c>
      <c r="T221" s="84" t="n">
        <f aca="false">S221/100/62.5908</f>
        <v>37.0536990004331</v>
      </c>
    </row>
    <row r="222" customFormat="false" ht="12.75" hidden="false" customHeight="false" outlineLevel="0" collapsed="false">
      <c r="A222" s="18" t="n">
        <v>41922</v>
      </c>
      <c r="B222" s="59" t="n">
        <v>7242848</v>
      </c>
      <c r="C222" s="59" t="n">
        <v>278778.955757</v>
      </c>
      <c r="D222" s="59" t="n">
        <v>14906874</v>
      </c>
      <c r="E222" s="59" t="n">
        <v>554555.651180625</v>
      </c>
      <c r="F222" s="26" t="n">
        <v>0</v>
      </c>
      <c r="G222" s="26" t="n">
        <v>0</v>
      </c>
      <c r="H222" s="59" t="n">
        <v>39369465</v>
      </c>
      <c r="I222" s="59" t="n">
        <v>1538061.73706838</v>
      </c>
      <c r="J222" s="59" t="n">
        <v>39389871</v>
      </c>
      <c r="K222" s="59" t="n">
        <v>1491130.37817488</v>
      </c>
      <c r="L222" s="59" t="n">
        <v>4658191</v>
      </c>
      <c r="M222" s="59" t="n">
        <v>180099.68156125</v>
      </c>
      <c r="N222" s="59" t="n">
        <v>2494343</v>
      </c>
      <c r="O222" s="59" t="n">
        <v>90117.83260875</v>
      </c>
      <c r="P222" s="59" t="n">
        <v>108061592</v>
      </c>
      <c r="Q222" s="59" t="n">
        <v>4132744.23635088</v>
      </c>
      <c r="R222" s="84" t="n">
        <f aca="false">Q222/100/62.5908</f>
        <v>660.279823288866</v>
      </c>
      <c r="S222" s="85" t="n">
        <v>229596.902019493</v>
      </c>
      <c r="T222" s="84" t="n">
        <f aca="false">S222/100/62.5908</f>
        <v>36.682212404937</v>
      </c>
    </row>
    <row r="223" customFormat="false" ht="12.75" hidden="false" customHeight="false" outlineLevel="0" collapsed="false">
      <c r="A223" s="18" t="n">
        <v>41953</v>
      </c>
      <c r="B223" s="59" t="n">
        <v>9984456</v>
      </c>
      <c r="C223" s="59" t="n">
        <v>261335.016323125</v>
      </c>
      <c r="D223" s="59" t="n">
        <v>20521972</v>
      </c>
      <c r="E223" s="59" t="n">
        <v>628954.070566875</v>
      </c>
      <c r="F223" s="26" t="n">
        <v>0</v>
      </c>
      <c r="G223" s="26" t="n">
        <v>0</v>
      </c>
      <c r="H223" s="59" t="n">
        <v>61739870</v>
      </c>
      <c r="I223" s="59" t="n">
        <v>1427993.4201095</v>
      </c>
      <c r="J223" s="59" t="n">
        <v>68133114</v>
      </c>
      <c r="K223" s="59" t="n">
        <v>1520564.003062</v>
      </c>
      <c r="L223" s="59" t="n">
        <v>5497875</v>
      </c>
      <c r="M223" s="59" t="n">
        <v>181306.3067025</v>
      </c>
      <c r="N223" s="59" t="n">
        <v>2851166</v>
      </c>
      <c r="O223" s="59" t="n">
        <v>90369.29648125</v>
      </c>
      <c r="P223" s="59" t="n">
        <v>168728453</v>
      </c>
      <c r="Q223" s="59" t="n">
        <v>4110522.11324525</v>
      </c>
      <c r="R223" s="84" t="n">
        <f aca="false">Q223/100/62.5908</f>
        <v>656.729441586503</v>
      </c>
      <c r="S223" s="85" t="n">
        <v>228362.339624736</v>
      </c>
      <c r="T223" s="84" t="n">
        <f aca="false">S223/100/62.5908</f>
        <v>36.484968977028</v>
      </c>
    </row>
    <row r="224" customFormat="false" ht="12.75" hidden="false" customHeight="false" outlineLevel="0" collapsed="false">
      <c r="A224" s="18" t="n">
        <v>41983</v>
      </c>
      <c r="B224" s="59" t="n">
        <v>13529076</v>
      </c>
      <c r="C224" s="59" t="n">
        <v>354146.921269625</v>
      </c>
      <c r="D224" s="59" t="n">
        <v>20709029</v>
      </c>
      <c r="E224" s="59" t="n">
        <v>635491.91968375</v>
      </c>
      <c r="F224" s="26" t="n">
        <v>0</v>
      </c>
      <c r="G224" s="26" t="n">
        <v>0</v>
      </c>
      <c r="H224" s="59" t="n">
        <v>94217969</v>
      </c>
      <c r="I224" s="59" t="n">
        <v>2151349.81088275</v>
      </c>
      <c r="J224" s="59" t="n">
        <v>89667817</v>
      </c>
      <c r="K224" s="59" t="n">
        <v>1985605.35878013</v>
      </c>
      <c r="L224" s="59" t="n">
        <v>5192378</v>
      </c>
      <c r="M224" s="59" t="n">
        <v>169306.634393125</v>
      </c>
      <c r="N224" s="59" t="n">
        <v>2606426</v>
      </c>
      <c r="O224" s="59" t="n">
        <v>80874.253020625</v>
      </c>
      <c r="P224" s="59" t="n">
        <v>225922695</v>
      </c>
      <c r="Q224" s="59" t="n">
        <v>5376774.89803</v>
      </c>
      <c r="R224" s="84" t="n">
        <f aca="false">Q224/100/62.5908</f>
        <v>859.03597621855</v>
      </c>
      <c r="S224" s="85" t="n">
        <v>244398.859001364</v>
      </c>
      <c r="T224" s="84" t="n">
        <f aca="false">S224/100/62.5908</f>
        <v>39.0470898281159</v>
      </c>
    </row>
    <row r="225" customFormat="false" ht="12.75" hidden="false" customHeight="false" outlineLevel="0" collapsed="false">
      <c r="A225" s="18" t="n">
        <v>42014</v>
      </c>
      <c r="B225" s="59" t="n">
        <v>15301599</v>
      </c>
      <c r="C225" s="59" t="n">
        <v>408681.46581725</v>
      </c>
      <c r="D225" s="59" t="n">
        <v>22662120</v>
      </c>
      <c r="E225" s="59" t="n">
        <v>714698.73085083</v>
      </c>
      <c r="F225" s="26" t="n">
        <v>0</v>
      </c>
      <c r="G225" s="26" t="n">
        <v>0</v>
      </c>
      <c r="H225" s="59" t="n">
        <v>87220158</v>
      </c>
      <c r="I225" s="59" t="n">
        <v>2051164.16413588</v>
      </c>
      <c r="J225" s="59" t="n">
        <v>94256509</v>
      </c>
      <c r="K225" s="59" t="n">
        <v>2113676.15352175</v>
      </c>
      <c r="L225" s="59" t="n">
        <v>5895450</v>
      </c>
      <c r="M225" s="59" t="n">
        <v>200647.79474939</v>
      </c>
      <c r="N225" s="59" t="n">
        <v>3126149</v>
      </c>
      <c r="O225" s="59" t="n">
        <v>101035.74868311</v>
      </c>
      <c r="P225" s="59" t="n">
        <v>228461985</v>
      </c>
      <c r="Q225" s="59" t="n">
        <v>5589904.05775821</v>
      </c>
      <c r="R225" s="84" t="n">
        <f aca="false">Q225/100/62.5908</f>
        <v>893.087172197544</v>
      </c>
      <c r="S225" s="85" t="n">
        <v>266185.907512296</v>
      </c>
      <c r="T225" s="84" t="n">
        <f aca="false">S225/100/62.5908</f>
        <v>42.5279605808355</v>
      </c>
    </row>
    <row r="226" customFormat="false" ht="12.75" hidden="false" customHeight="false" outlineLevel="0" collapsed="false">
      <c r="A226" s="18" t="n">
        <v>42045</v>
      </c>
      <c r="B226" s="59" t="n">
        <v>15942356</v>
      </c>
      <c r="C226" s="59" t="n">
        <v>438473.264607375</v>
      </c>
      <c r="D226" s="59" t="n">
        <v>22961513</v>
      </c>
      <c r="E226" s="59" t="n">
        <v>726572.05533679</v>
      </c>
      <c r="F226" s="26" t="n">
        <v>0</v>
      </c>
      <c r="G226" s="26" t="n">
        <v>0</v>
      </c>
      <c r="H226" s="59" t="n">
        <v>89989220</v>
      </c>
      <c r="I226" s="59" t="n">
        <v>2217736.393795</v>
      </c>
      <c r="J226" s="59" t="n">
        <v>77136198</v>
      </c>
      <c r="K226" s="59" t="n">
        <v>1773570.08034325</v>
      </c>
      <c r="L226" s="59" t="n">
        <v>5734818</v>
      </c>
      <c r="M226" s="59" t="n">
        <v>190391.89475946</v>
      </c>
      <c r="N226" s="59" t="n">
        <v>2756587</v>
      </c>
      <c r="O226" s="59" t="n">
        <v>85408.804813275</v>
      </c>
      <c r="P226" s="59" t="n">
        <v>214520692</v>
      </c>
      <c r="Q226" s="59" t="n">
        <v>5432152.49365515</v>
      </c>
      <c r="R226" s="84" t="n">
        <f aca="false">Q226/100/62.5908</f>
        <v>867.883537781136</v>
      </c>
      <c r="S226" s="85" t="n">
        <v>271607.624682757</v>
      </c>
      <c r="T226" s="84" t="n">
        <f aca="false">S226/100/62.5908</f>
        <v>43.3941768890567</v>
      </c>
    </row>
    <row r="227" customFormat="false" ht="12.75" hidden="false" customHeight="false" outlineLevel="0" collapsed="false">
      <c r="A227" s="18" t="n">
        <v>42073</v>
      </c>
      <c r="B227" s="59" t="n">
        <v>15983669</v>
      </c>
      <c r="C227" s="59" t="n">
        <v>439276.25583025</v>
      </c>
      <c r="D227" s="59" t="n">
        <v>22135281</v>
      </c>
      <c r="E227" s="59" t="n">
        <v>698648.29612094</v>
      </c>
      <c r="F227" s="26" t="n">
        <v>0</v>
      </c>
      <c r="G227" s="26" t="n">
        <v>0</v>
      </c>
      <c r="H227" s="59" t="n">
        <v>96055190</v>
      </c>
      <c r="I227" s="59" t="n">
        <v>2330666.00496675</v>
      </c>
      <c r="J227" s="59" t="n">
        <v>84972156</v>
      </c>
      <c r="K227" s="59" t="n">
        <v>1958018.245464</v>
      </c>
      <c r="L227" s="59" t="n">
        <v>5451603</v>
      </c>
      <c r="M227" s="59" t="n">
        <v>182458.020978055</v>
      </c>
      <c r="N227" s="59" t="n">
        <v>2658265</v>
      </c>
      <c r="O227" s="59" t="n">
        <v>82456.89930078</v>
      </c>
      <c r="P227" s="59" t="n">
        <v>227256164</v>
      </c>
      <c r="Q227" s="59" t="n">
        <v>5691523.72266077</v>
      </c>
      <c r="R227" s="84" t="n">
        <f aca="false">Q227/100/62.5908</f>
        <v>909.322731561311</v>
      </c>
      <c r="S227" s="85" t="n">
        <v>271024.939174323</v>
      </c>
      <c r="T227" s="84" t="n">
        <f aca="false">S227/100/62.5908</f>
        <v>43.3010824553005</v>
      </c>
    </row>
    <row r="228" customFormat="false" ht="12.75" hidden="false" customHeight="false" outlineLevel="0" collapsed="false">
      <c r="A228" s="54" t="s">
        <v>45</v>
      </c>
      <c r="B228" s="61" t="n">
        <f aca="false">SUM(B216:B227)</f>
        <v>129314318</v>
      </c>
      <c r="C228" s="61" t="n">
        <f aca="false">SUM(C216:C227)</f>
        <v>4109471.6503</v>
      </c>
      <c r="D228" s="61" t="n">
        <f aca="false">SUM(D216:D227)</f>
        <v>237604741</v>
      </c>
      <c r="E228" s="61" t="n">
        <f aca="false">SUM(E216:E227)</f>
        <v>8291766.25088136</v>
      </c>
      <c r="F228" s="61" t="n">
        <f aca="false">SUM(F216:F227)</f>
        <v>0</v>
      </c>
      <c r="G228" s="61" t="n">
        <f aca="false">SUM(G216:G227)</f>
        <v>0</v>
      </c>
      <c r="H228" s="61" t="n">
        <f aca="false">SUM(H216:H227)</f>
        <v>701416670</v>
      </c>
      <c r="I228" s="61" t="n">
        <f aca="false">SUM(I216:I227)</f>
        <v>20771438.5158601</v>
      </c>
      <c r="J228" s="61" t="n">
        <f aca="false">SUM(J216:J227)</f>
        <v>677226193</v>
      </c>
      <c r="K228" s="61" t="n">
        <f aca="false">SUM(K216:K227)</f>
        <v>19151224.9580551</v>
      </c>
      <c r="L228" s="61" t="n">
        <f aca="false">SUM(L216:L227)</f>
        <v>61204473</v>
      </c>
      <c r="M228" s="61" t="n">
        <f aca="false">SUM(M216:M227)</f>
        <v>2243381.96999233</v>
      </c>
      <c r="N228" s="61" t="n">
        <f aca="false">SUM(N216:N227)</f>
        <v>30274736</v>
      </c>
      <c r="O228" s="61" t="n">
        <f aca="false">SUM(O216:O227)</f>
        <v>1039170.12164279</v>
      </c>
      <c r="P228" s="61" t="n">
        <f aca="false">SUM(P216:P227)</f>
        <v>1837041131</v>
      </c>
      <c r="Q228" s="61" t="n">
        <f aca="false">SUM(Q216:Q227)</f>
        <v>55606453.4667317</v>
      </c>
      <c r="R228" s="86" t="n">
        <f aca="false">Q228/100/62.5908</f>
        <v>8884.12569686467</v>
      </c>
      <c r="S228" s="87" t="n">
        <v>228833.141838402</v>
      </c>
      <c r="T228" s="86" t="n">
        <f aca="false">S228/100/62.5908</f>
        <v>36.560188052941</v>
      </c>
    </row>
    <row r="229" customFormat="false" ht="12.75" hidden="false" customHeight="false" outlineLevel="0" collapsed="false">
      <c r="A229" s="18" t="n">
        <v>42104</v>
      </c>
      <c r="B229" s="88" t="n">
        <v>14679503</v>
      </c>
      <c r="C229" s="88" t="n">
        <v>385464.217402125</v>
      </c>
      <c r="D229" s="88" t="n">
        <v>21704444</v>
      </c>
      <c r="E229" s="88" t="n">
        <v>676409.939765805</v>
      </c>
      <c r="F229" s="89"/>
      <c r="G229" s="89"/>
      <c r="H229" s="88" t="n">
        <v>101780061</v>
      </c>
      <c r="I229" s="88" t="n">
        <v>2353554.21873163</v>
      </c>
      <c r="J229" s="88" t="n">
        <v>90001816</v>
      </c>
      <c r="K229" s="88" t="n">
        <v>2000401.57963063</v>
      </c>
      <c r="L229" s="88" t="n">
        <v>5666759</v>
      </c>
      <c r="M229" s="88" t="n">
        <v>189340.994312685</v>
      </c>
      <c r="N229" s="88" t="n">
        <v>2989704</v>
      </c>
      <c r="O229" s="88" t="n">
        <v>94591.6112351</v>
      </c>
      <c r="P229" s="88" t="n">
        <v>236822287</v>
      </c>
      <c r="Q229" s="88" t="n">
        <v>5699762.56107797</v>
      </c>
      <c r="R229" s="90" t="n">
        <f aca="false">Q229/100/66.3329</f>
        <v>859.266300897137</v>
      </c>
      <c r="S229" s="91" t="n">
        <v>299987.50321463</v>
      </c>
      <c r="T229" s="84" t="n">
        <f aca="false">S229/100/66.3329</f>
        <v>45.2245421524809</v>
      </c>
    </row>
    <row r="230" customFormat="false" ht="12.75" hidden="false" customHeight="false" outlineLevel="0" collapsed="false">
      <c r="A230" s="18" t="n">
        <v>42134</v>
      </c>
      <c r="B230" s="88" t="n">
        <v>14755189</v>
      </c>
      <c r="C230" s="88" t="n">
        <v>376623.920496</v>
      </c>
      <c r="D230" s="88" t="n">
        <v>23811852</v>
      </c>
      <c r="E230" s="88" t="n">
        <v>628530.575589785</v>
      </c>
      <c r="F230" s="89"/>
      <c r="G230" s="89"/>
      <c r="H230" s="88" t="n">
        <v>89487844</v>
      </c>
      <c r="I230" s="88" t="n">
        <v>2045005.25382425</v>
      </c>
      <c r="J230" s="88" t="n">
        <v>88102966</v>
      </c>
      <c r="K230" s="88" t="n">
        <v>1907517.62378513</v>
      </c>
      <c r="L230" s="88" t="n">
        <v>5847902</v>
      </c>
      <c r="M230" s="88" t="n">
        <v>162058.860608985</v>
      </c>
      <c r="N230" s="88" t="n">
        <v>3123924</v>
      </c>
      <c r="O230" s="88" t="n">
        <v>80988.73273944</v>
      </c>
      <c r="P230" s="88" t="n">
        <v>225129677</v>
      </c>
      <c r="Q230" s="88" t="n">
        <v>5200724.96704359</v>
      </c>
      <c r="R230" s="90" t="n">
        <f aca="false">Q230/100/66.3329</f>
        <v>784.034011334283</v>
      </c>
      <c r="S230" s="91" t="n">
        <v>260036.248352179</v>
      </c>
      <c r="T230" s="84" t="n">
        <f aca="false">S230/100/66.3329</f>
        <v>39.2017005667142</v>
      </c>
    </row>
    <row r="231" customFormat="false" ht="12.75" hidden="false" customHeight="false" outlineLevel="0" collapsed="false">
      <c r="A231" s="18" t="n">
        <v>42165</v>
      </c>
      <c r="B231" s="88" t="n">
        <v>15854676</v>
      </c>
      <c r="C231" s="88" t="n">
        <v>403910.0942</v>
      </c>
      <c r="D231" s="88" t="n">
        <v>23688366</v>
      </c>
      <c r="E231" s="88" t="n">
        <v>612250.0808</v>
      </c>
      <c r="F231" s="89"/>
      <c r="G231" s="89"/>
      <c r="H231" s="88" t="n">
        <v>96828143</v>
      </c>
      <c r="I231" s="88" t="n">
        <v>2211373.991</v>
      </c>
      <c r="J231" s="88" t="n">
        <v>93679801</v>
      </c>
      <c r="K231" s="88" t="n">
        <v>2030599.097</v>
      </c>
      <c r="L231" s="88" t="n">
        <v>6038427</v>
      </c>
      <c r="M231" s="88" t="n">
        <v>160448.5377</v>
      </c>
      <c r="N231" s="88" t="n">
        <v>3205751</v>
      </c>
      <c r="O231" s="88" t="n">
        <v>79938.82988</v>
      </c>
      <c r="P231" s="88" t="n">
        <v>239295164</v>
      </c>
      <c r="Q231" s="88" t="n">
        <v>5498520.63</v>
      </c>
      <c r="R231" s="90" t="n">
        <f aca="false">Q231/100/66.3329</f>
        <v>828.928123148543</v>
      </c>
      <c r="S231" s="91" t="n">
        <v>249932.755909091</v>
      </c>
      <c r="T231" s="84" t="n">
        <f aca="false">S231/100/66.3329</f>
        <v>37.6785510522065</v>
      </c>
    </row>
    <row r="232" customFormat="false" ht="12.75" hidden="false" customHeight="false" outlineLevel="0" collapsed="false">
      <c r="A232" s="18" t="n">
        <v>42195</v>
      </c>
      <c r="B232" s="88" t="n">
        <v>14789002</v>
      </c>
      <c r="C232" s="88" t="n">
        <v>391736.14</v>
      </c>
      <c r="D232" s="88" t="n">
        <v>25841503</v>
      </c>
      <c r="E232" s="88" t="n">
        <v>719880.667</v>
      </c>
      <c r="F232" s="89"/>
      <c r="G232" s="89"/>
      <c r="H232" s="88" t="n">
        <v>93622788</v>
      </c>
      <c r="I232" s="88" t="n">
        <v>2196364.794</v>
      </c>
      <c r="J232" s="88" t="n">
        <v>92955897</v>
      </c>
      <c r="K232" s="88" t="n">
        <v>2074040.503</v>
      </c>
      <c r="L232" s="88" t="n">
        <v>7401276</v>
      </c>
      <c r="M232" s="88" t="n">
        <v>215682.5955</v>
      </c>
      <c r="N232" s="88" t="n">
        <v>3877022</v>
      </c>
      <c r="O232" s="88" t="n">
        <v>107868.0977</v>
      </c>
      <c r="P232" s="88" t="n">
        <v>238487488</v>
      </c>
      <c r="Q232" s="88" t="n">
        <v>5705572.801</v>
      </c>
      <c r="R232" s="90" t="n">
        <f aca="false">Q232/100/66.3329</f>
        <v>860.142222185371</v>
      </c>
      <c r="S232" s="91" t="n">
        <v>248068.382652174</v>
      </c>
      <c r="T232" s="84" t="n">
        <f aca="false">S232/100/66.3329</f>
        <v>37.3974879211031</v>
      </c>
    </row>
    <row r="233" customFormat="false" ht="12.75" hidden="false" customHeight="false" outlineLevel="0" collapsed="false">
      <c r="A233" s="18" t="n">
        <v>42226</v>
      </c>
      <c r="B233" s="88" t="n">
        <v>17167226</v>
      </c>
      <c r="C233" s="88" t="n">
        <v>435122.605286325</v>
      </c>
      <c r="D233" s="88" t="n">
        <v>27086931</v>
      </c>
      <c r="E233" s="88" t="n">
        <v>734924.07595575</v>
      </c>
      <c r="F233" s="89"/>
      <c r="G233" s="89"/>
      <c r="H233" s="88" t="n">
        <v>101769994</v>
      </c>
      <c r="I233" s="88" t="n">
        <v>2333608.27802725</v>
      </c>
      <c r="J233" s="88" t="n">
        <v>94832542</v>
      </c>
      <c r="K233" s="88" t="n">
        <v>2057355.33030725</v>
      </c>
      <c r="L233" s="88" t="n">
        <v>7742394</v>
      </c>
      <c r="M233" s="88" t="n">
        <v>224715.230041875</v>
      </c>
      <c r="N233" s="88" t="n">
        <v>4095032</v>
      </c>
      <c r="O233" s="88" t="n">
        <v>112948.29244125</v>
      </c>
      <c r="P233" s="88" t="n">
        <v>252694119</v>
      </c>
      <c r="Q233" s="88" t="n">
        <v>5898673.8120597</v>
      </c>
      <c r="R233" s="90" t="n">
        <f aca="false">Q233/100/66.3329</f>
        <v>889.253117541929</v>
      </c>
      <c r="S233" s="91" t="n">
        <v>280889.2291457</v>
      </c>
      <c r="T233" s="84" t="n">
        <f aca="false">S233/100/66.3329</f>
        <v>42.3453865496157</v>
      </c>
    </row>
    <row r="234" customFormat="false" ht="12.75" hidden="false" customHeight="false" outlineLevel="0" collapsed="false">
      <c r="A234" s="18" t="n">
        <v>42257</v>
      </c>
      <c r="B234" s="88" t="n">
        <v>18492427</v>
      </c>
      <c r="C234" s="88" t="n">
        <v>458216.86598465</v>
      </c>
      <c r="D234" s="88" t="n">
        <v>22454408</v>
      </c>
      <c r="E234" s="88" t="n">
        <v>570324.795389575</v>
      </c>
      <c r="F234" s="89"/>
      <c r="G234" s="89"/>
      <c r="H234" s="88" t="n">
        <v>88363485</v>
      </c>
      <c r="I234" s="88" t="n">
        <v>1990520.86481738</v>
      </c>
      <c r="J234" s="88" t="n">
        <v>85839253</v>
      </c>
      <c r="K234" s="88" t="n">
        <v>1793280.77944148</v>
      </c>
      <c r="L234" s="88" t="n">
        <v>5494359</v>
      </c>
      <c r="M234" s="88" t="n">
        <v>148033.39467775</v>
      </c>
      <c r="N234" s="88" t="n">
        <v>2935869</v>
      </c>
      <c r="O234" s="88" t="n">
        <v>71841.04992</v>
      </c>
      <c r="P234" s="88" t="n">
        <v>223579801</v>
      </c>
      <c r="Q234" s="88" t="n">
        <v>5032217.75023083</v>
      </c>
      <c r="R234" s="90" t="n">
        <f aca="false">Q234/100/66.3329</f>
        <v>758.630747371338</v>
      </c>
      <c r="S234" s="91" t="n">
        <v>251610.887511541</v>
      </c>
      <c r="T234" s="84" t="n">
        <f aca="false">S234/100/66.3329</f>
        <v>37.9315373685669</v>
      </c>
    </row>
    <row r="235" customFormat="false" ht="12.75" hidden="false" customHeight="false" outlineLevel="0" collapsed="false">
      <c r="A235" s="18" t="n">
        <v>42287</v>
      </c>
      <c r="B235" s="88" t="n">
        <v>11502566</v>
      </c>
      <c r="C235" s="88" t="n">
        <v>335581.8941801</v>
      </c>
      <c r="D235" s="88" t="n">
        <v>20717819</v>
      </c>
      <c r="E235" s="88" t="n">
        <v>627671.3805809</v>
      </c>
      <c r="F235" s="89"/>
      <c r="G235" s="89"/>
      <c r="H235" s="88" t="n">
        <v>67166048</v>
      </c>
      <c r="I235" s="88" t="n">
        <v>1645578.63838708</v>
      </c>
      <c r="J235" s="88" t="n">
        <v>66138404</v>
      </c>
      <c r="K235" s="88" t="n">
        <v>1534879.68589953</v>
      </c>
      <c r="L235" s="88" t="n">
        <v>6445041</v>
      </c>
      <c r="M235" s="88" t="n">
        <v>189172.91256205</v>
      </c>
      <c r="N235" s="88" t="n">
        <v>3540218</v>
      </c>
      <c r="O235" s="88" t="n">
        <v>96744.950801</v>
      </c>
      <c r="P235" s="88" t="n">
        <v>175510096</v>
      </c>
      <c r="Q235" s="88" t="n">
        <v>4429629.46241065</v>
      </c>
      <c r="R235" s="90" t="n">
        <f aca="false">Q235/100/66.3329</f>
        <v>667.787698474008</v>
      </c>
      <c r="S235" s="91" t="n">
        <v>221481.473120533</v>
      </c>
      <c r="T235" s="84" t="n">
        <f aca="false">S235/100/66.3329</f>
        <v>33.3893849237004</v>
      </c>
    </row>
    <row r="236" customFormat="false" ht="12.75" hidden="false" customHeight="false" outlineLevel="0" collapsed="false">
      <c r="A236" s="18" t="n">
        <v>42318</v>
      </c>
      <c r="B236" s="88" t="n">
        <v>5139901</v>
      </c>
      <c r="C236" s="88" t="n">
        <v>289438.78789185</v>
      </c>
      <c r="D236" s="88" t="n">
        <v>11876912</v>
      </c>
      <c r="E236" s="88" t="n">
        <v>597632.511910525</v>
      </c>
      <c r="F236" s="89"/>
      <c r="G236" s="89"/>
      <c r="H236" s="88" t="n">
        <v>29269261</v>
      </c>
      <c r="I236" s="88" t="n">
        <v>1749523.84823362</v>
      </c>
      <c r="J236" s="88" t="n">
        <v>25228432</v>
      </c>
      <c r="K236" s="88" t="n">
        <v>1447833.95330723</v>
      </c>
      <c r="L236" s="88" t="n">
        <v>3315699</v>
      </c>
      <c r="M236" s="88" t="n">
        <v>176220.61447335</v>
      </c>
      <c r="N236" s="88" t="n">
        <v>1740663</v>
      </c>
      <c r="O236" s="88" t="n">
        <v>86404.52942525</v>
      </c>
      <c r="P236" s="88" t="n">
        <v>76570868</v>
      </c>
      <c r="Q236" s="88" t="n">
        <v>4347054.24524183</v>
      </c>
      <c r="R236" s="90" t="n">
        <f aca="false">Q236/100/66.3329</f>
        <v>655.339091950122</v>
      </c>
      <c r="S236" s="91" t="n">
        <v>228792.328696938</v>
      </c>
      <c r="T236" s="84" t="n">
        <f aca="false">S236/100/66.3329</f>
        <v>34.4915311552696</v>
      </c>
    </row>
    <row r="237" customFormat="false" ht="12.75" hidden="false" customHeight="false" outlineLevel="0" collapsed="false">
      <c r="A237" s="18" t="n">
        <v>42348</v>
      </c>
      <c r="B237" s="88" t="n">
        <v>5397473</v>
      </c>
      <c r="C237" s="88" t="n">
        <v>300357.356447775</v>
      </c>
      <c r="D237" s="88" t="n">
        <v>12428874</v>
      </c>
      <c r="E237" s="88" t="n">
        <v>630520.714652025</v>
      </c>
      <c r="F237" s="89"/>
      <c r="G237" s="89"/>
      <c r="H237" s="88" t="n">
        <v>31797538</v>
      </c>
      <c r="I237" s="88" t="n">
        <v>1880246.69206238</v>
      </c>
      <c r="J237" s="88" t="n">
        <v>27061557</v>
      </c>
      <c r="K237" s="88" t="n">
        <v>1539487.09608465</v>
      </c>
      <c r="L237" s="88" t="n">
        <v>3547704</v>
      </c>
      <c r="M237" s="88" t="n">
        <v>189893.048377475</v>
      </c>
      <c r="N237" s="88" t="n">
        <v>1823472</v>
      </c>
      <c r="O237" s="88" t="n">
        <v>90666.709232125</v>
      </c>
      <c r="P237" s="88" t="n">
        <v>82056618</v>
      </c>
      <c r="Q237" s="88" t="n">
        <v>4631171.61685643</v>
      </c>
      <c r="R237" s="90" t="n">
        <f aca="false">Q237/100/66.3329</f>
        <v>698.171136322463</v>
      </c>
      <c r="S237" s="91" t="n">
        <v>210507.800766201</v>
      </c>
      <c r="T237" s="84" t="n">
        <f aca="false">S237/100/66.3329</f>
        <v>31.735051651021</v>
      </c>
    </row>
    <row r="238" customFormat="false" ht="12.75" hidden="false" customHeight="false" outlineLevel="0" collapsed="false">
      <c r="A238" s="18" t="n">
        <v>42379</v>
      </c>
      <c r="B238" s="88" t="n">
        <v>7151363</v>
      </c>
      <c r="C238" s="88" t="n">
        <v>379136.59309955</v>
      </c>
      <c r="D238" s="88" t="n">
        <v>14605105</v>
      </c>
      <c r="E238" s="88" t="n">
        <v>698909.2141079</v>
      </c>
      <c r="F238" s="89"/>
      <c r="G238" s="89"/>
      <c r="H238" s="88" t="n">
        <v>42476467</v>
      </c>
      <c r="I238" s="88" t="n">
        <v>2408349.47789437</v>
      </c>
      <c r="J238" s="88" t="n">
        <v>36471724</v>
      </c>
      <c r="K238" s="88" t="n">
        <v>1982823.83046563</v>
      </c>
      <c r="L238" s="88" t="n">
        <v>4629447</v>
      </c>
      <c r="M238" s="88" t="n">
        <v>240100.173593375</v>
      </c>
      <c r="N238" s="88" t="n">
        <v>2498473</v>
      </c>
      <c r="O238" s="88" t="n">
        <v>119709.668572125</v>
      </c>
      <c r="P238" s="88" t="n">
        <v>107832579</v>
      </c>
      <c r="Q238" s="88" t="n">
        <v>5829028.95773295</v>
      </c>
      <c r="R238" s="90" t="n">
        <f aca="false">Q238/100/66.3329</f>
        <v>878.753824683219</v>
      </c>
      <c r="S238" s="91" t="n">
        <v>291451.447886648</v>
      </c>
      <c r="T238" s="84" t="n">
        <f aca="false">S238/100/66.3329</f>
        <v>43.937691234161</v>
      </c>
    </row>
    <row r="239" customFormat="false" ht="12.75" hidden="false" customHeight="false" outlineLevel="0" collapsed="false">
      <c r="A239" s="18" t="n">
        <v>42410</v>
      </c>
      <c r="B239" s="88" t="n">
        <v>8444206</v>
      </c>
      <c r="C239" s="88" t="n">
        <v>422228.60056185</v>
      </c>
      <c r="D239" s="88" t="n">
        <v>16054224</v>
      </c>
      <c r="E239" s="88" t="n">
        <v>684615.590532825</v>
      </c>
      <c r="F239" s="89"/>
      <c r="G239" s="89"/>
      <c r="H239" s="88" t="n">
        <v>52734262</v>
      </c>
      <c r="I239" s="88" t="n">
        <v>2849686.65496335</v>
      </c>
      <c r="J239" s="88" t="n">
        <v>44066407</v>
      </c>
      <c r="K239" s="88" t="n">
        <v>2276593.2247818</v>
      </c>
      <c r="L239" s="88" t="n">
        <v>4906666</v>
      </c>
      <c r="M239" s="88" t="n">
        <v>221932.126801125</v>
      </c>
      <c r="N239" s="88" t="n">
        <v>2837246</v>
      </c>
      <c r="O239" s="88" t="n">
        <v>117688.347761</v>
      </c>
      <c r="P239" s="88" t="n">
        <v>129043011</v>
      </c>
      <c r="Q239" s="88" t="n">
        <v>6572744.54540195</v>
      </c>
      <c r="R239" s="90" t="n">
        <f aca="false">Q239/100/66.3329</f>
        <v>990.872484905974</v>
      </c>
      <c r="S239" s="91" t="n">
        <v>312987.835495331</v>
      </c>
      <c r="T239" s="84" t="n">
        <f aca="false">S239/100/66.3329</f>
        <v>47.1844040431416</v>
      </c>
    </row>
    <row r="240" customFormat="false" ht="12.75" hidden="false" customHeight="false" outlineLevel="0" collapsed="false">
      <c r="A240" s="18" t="n">
        <v>42439</v>
      </c>
      <c r="B240" s="88" t="n">
        <v>7165236</v>
      </c>
      <c r="C240" s="88" t="n">
        <v>379306.78435305</v>
      </c>
      <c r="D240" s="88" t="n">
        <v>13973529</v>
      </c>
      <c r="E240" s="88" t="n">
        <v>646936.449192275</v>
      </c>
      <c r="F240" s="89"/>
      <c r="G240" s="89"/>
      <c r="H240" s="88" t="n">
        <v>42387939</v>
      </c>
      <c r="I240" s="88" t="n">
        <v>2399977.92924532</v>
      </c>
      <c r="J240" s="88" t="n">
        <v>41465857</v>
      </c>
      <c r="K240" s="88" t="n">
        <v>2243327.23508648</v>
      </c>
      <c r="L240" s="88" t="n">
        <v>4287288</v>
      </c>
      <c r="M240" s="88" t="n">
        <v>207431.4886085</v>
      </c>
      <c r="N240" s="88" t="n">
        <v>2308838</v>
      </c>
      <c r="O240" s="88" t="n">
        <v>103753.0465388</v>
      </c>
      <c r="P240" s="88" t="n">
        <v>111588687</v>
      </c>
      <c r="Q240" s="88" t="n">
        <v>5980732.93302443</v>
      </c>
      <c r="R240" s="90" t="n">
        <f aca="false">Q240/100/66.3329</f>
        <v>901.623920109694</v>
      </c>
      <c r="S240" s="91" t="n">
        <v>299036.646651222</v>
      </c>
      <c r="T240" s="84" t="n">
        <f aca="false">S240/100/66.3329</f>
        <v>45.0811960054847</v>
      </c>
    </row>
    <row r="241" customFormat="false" ht="12.75" hidden="false" customHeight="false" outlineLevel="0" collapsed="false">
      <c r="A241" s="54" t="s">
        <v>46</v>
      </c>
      <c r="B241" s="92" t="n">
        <f aca="false">SUM(B229:B240)</f>
        <v>140538768</v>
      </c>
      <c r="C241" s="92" t="n">
        <f aca="false">SUM(C229:C240)</f>
        <v>4557123.85990328</v>
      </c>
      <c r="D241" s="92" t="n">
        <f aca="false">SUM(D229:D240)</f>
        <v>234243967</v>
      </c>
      <c r="E241" s="92" t="n">
        <v>7828605.99547737</v>
      </c>
      <c r="F241" s="89"/>
      <c r="G241" s="89"/>
      <c r="H241" s="92" t="n">
        <v>837683830</v>
      </c>
      <c r="I241" s="92" t="n">
        <v>26063790.6411866</v>
      </c>
      <c r="J241" s="92" t="n">
        <v>785844656</v>
      </c>
      <c r="K241" s="92" t="n">
        <v>22888139.9387898</v>
      </c>
      <c r="L241" s="92" t="n">
        <v>65322962</v>
      </c>
      <c r="M241" s="92" t="n">
        <v>2325029.97725717</v>
      </c>
      <c r="N241" s="92" t="n">
        <v>34976212</v>
      </c>
      <c r="O241" s="92" t="n">
        <v>1163143.86624609</v>
      </c>
      <c r="P241" s="92" t="n">
        <v>2098610395</v>
      </c>
      <c r="Q241" s="92" t="n">
        <v>64825834.2820803</v>
      </c>
      <c r="R241" s="93" t="n">
        <f aca="false">Q241/100/66.3329</f>
        <v>9772.80267892408</v>
      </c>
      <c r="S241" s="94" t="n">
        <v>262452.770372795</v>
      </c>
      <c r="T241" s="86" t="n">
        <f aca="false">S241/100/66.3329</f>
        <v>39.5660027486805</v>
      </c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</sheetData>
  <mergeCells count="13">
    <mergeCell ref="A4:A6"/>
    <mergeCell ref="B4:C5"/>
    <mergeCell ref="D4:E5"/>
    <mergeCell ref="F4:G4"/>
    <mergeCell ref="H4:K4"/>
    <mergeCell ref="L4:O4"/>
    <mergeCell ref="P4:R5"/>
    <mergeCell ref="S4:T6"/>
    <mergeCell ref="H5:I5"/>
    <mergeCell ref="J5:K5"/>
    <mergeCell ref="L5:M5"/>
    <mergeCell ref="N5:O5"/>
    <mergeCell ref="Q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3:36Z</dcterms:created>
  <dc:creator>Niki Dubal</dc:creator>
  <dc:description/>
  <dc:language>en-US</dc:language>
  <cp:lastModifiedBy>Charul Chhokra (EPR)</cp:lastModifiedBy>
  <cp:lastPrinted>2016-05-30T06:48:25Z</cp:lastPrinted>
  <dcterms:modified xsi:type="dcterms:W3CDTF">2016-06-17T11:20:12Z</dcterms:modified>
  <cp:revision>0</cp:revision>
  <dc:subject/>
  <dc:title/>
</cp:coreProperties>
</file>