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5-8: Corporate Bond trades at NSE (2015-16)</t>
  </si>
  <si>
    <t xml:space="preserve">Month/Year</t>
  </si>
  <si>
    <t xml:space="preserve">No. of Trades</t>
  </si>
  <si>
    <r>
      <rPr>
        <b val="true"/>
        <sz val="11"/>
        <color rgb="FF000000"/>
        <rFont val="Calibri"/>
        <family val="2"/>
      </rPr>
      <t xml:space="preserve">Traded Value  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Calibri"/>
        <family val="2"/>
      </rPr>
      <t xml:space="preserve"> Crores)</t>
    </r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Rupee Foradian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4.28"/>
    <col collapsed="false" customWidth="true" hidden="false" outlineLevel="0" max="3" min="3" style="1" width="20.7"/>
  </cols>
  <sheetData>
    <row r="1" customFormat="false" ht="18.75" hidden="false" customHeight="false" outlineLevel="0" collapsed="false">
      <c r="A1" s="2" t="s">
        <v>0</v>
      </c>
    </row>
    <row r="3" s="5" customFormat="true" ht="36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true" customHeight="false" outlineLevel="0" collapsed="false">
      <c r="A4" s="6" t="n">
        <v>40634</v>
      </c>
      <c r="B4" s="1" t="n">
        <v>499</v>
      </c>
      <c r="C4" s="1" t="n">
        <v>11886.07</v>
      </c>
    </row>
    <row r="5" customFormat="false" ht="12.75" hidden="true" customHeight="false" outlineLevel="0" collapsed="false">
      <c r="A5" s="6" t="n">
        <v>40664</v>
      </c>
      <c r="B5" s="1" t="n">
        <v>370</v>
      </c>
      <c r="C5" s="1" t="n">
        <v>8204.6</v>
      </c>
    </row>
    <row r="6" customFormat="false" ht="12.75" hidden="true" customHeight="false" outlineLevel="0" collapsed="false">
      <c r="A6" s="6" t="n">
        <v>40695</v>
      </c>
      <c r="B6" s="1" t="n">
        <v>719</v>
      </c>
      <c r="C6" s="1" t="n">
        <v>15959.58</v>
      </c>
    </row>
    <row r="7" customFormat="false" ht="12.75" hidden="true" customHeight="false" outlineLevel="0" collapsed="false">
      <c r="A7" s="6" t="n">
        <v>40725</v>
      </c>
      <c r="B7" s="1" t="n">
        <v>915</v>
      </c>
      <c r="C7" s="1" t="n">
        <v>15852.44</v>
      </c>
    </row>
    <row r="8" customFormat="false" ht="12.75" hidden="true" customHeight="false" outlineLevel="0" collapsed="false">
      <c r="A8" s="6" t="n">
        <v>40756</v>
      </c>
      <c r="B8" s="1" t="n">
        <v>718</v>
      </c>
      <c r="C8" s="1" t="n">
        <v>13657.81</v>
      </c>
    </row>
    <row r="9" customFormat="false" ht="12.75" hidden="true" customHeight="false" outlineLevel="0" collapsed="false">
      <c r="A9" s="6" t="n">
        <v>40787</v>
      </c>
      <c r="B9" s="1" t="n">
        <v>710</v>
      </c>
      <c r="C9" s="1" t="n">
        <v>10542.81</v>
      </c>
    </row>
    <row r="10" customFormat="false" ht="12.75" hidden="true" customHeight="false" outlineLevel="0" collapsed="false">
      <c r="A10" s="6" t="n">
        <v>40817</v>
      </c>
      <c r="B10" s="1" t="n">
        <v>913</v>
      </c>
      <c r="C10" s="1" t="n">
        <v>12699.09</v>
      </c>
    </row>
    <row r="11" customFormat="false" ht="12.75" hidden="true" customHeight="false" outlineLevel="0" collapsed="false">
      <c r="A11" s="6" t="n">
        <v>40848</v>
      </c>
      <c r="B11" s="1" t="n">
        <v>589</v>
      </c>
      <c r="C11" s="1" t="n">
        <v>14552.02</v>
      </c>
    </row>
    <row r="12" customFormat="false" ht="12.75" hidden="true" customHeight="false" outlineLevel="0" collapsed="false">
      <c r="A12" s="6" t="n">
        <v>40878</v>
      </c>
      <c r="B12" s="1" t="n">
        <v>888</v>
      </c>
      <c r="C12" s="1" t="n">
        <v>17365.48</v>
      </c>
    </row>
    <row r="13" customFormat="false" ht="12.75" hidden="true" customHeight="false" outlineLevel="0" collapsed="false">
      <c r="A13" s="6" t="n">
        <v>40909</v>
      </c>
      <c r="B13" s="1" t="n">
        <v>1600</v>
      </c>
      <c r="C13" s="1" t="n">
        <v>19151.729</v>
      </c>
    </row>
    <row r="14" customFormat="false" ht="12.75" hidden="true" customHeight="false" outlineLevel="0" collapsed="false">
      <c r="A14" s="6" t="n">
        <v>40940</v>
      </c>
      <c r="B14" s="1" t="n">
        <v>1878</v>
      </c>
      <c r="C14" s="1" t="n">
        <v>29471.665</v>
      </c>
    </row>
    <row r="15" customFormat="false" ht="12.75" hidden="true" customHeight="false" outlineLevel="0" collapsed="false">
      <c r="A15" s="6" t="n">
        <v>40969</v>
      </c>
      <c r="B15" s="1" t="n">
        <v>2178</v>
      </c>
      <c r="C15" s="1" t="n">
        <v>24207.11</v>
      </c>
    </row>
    <row r="16" customFormat="false" ht="15.75" hidden="false" customHeight="false" outlineLevel="0" collapsed="false">
      <c r="A16" s="7" t="s">
        <v>4</v>
      </c>
      <c r="B16" s="8" t="n">
        <f aca="false">SUM(B4:B15)</f>
        <v>11977</v>
      </c>
      <c r="C16" s="8" t="n">
        <f aca="false">SUM(C4:C15)</f>
        <v>193550.404</v>
      </c>
    </row>
    <row r="18" customFormat="false" ht="12.75" hidden="false" customHeight="false" outlineLevel="0" collapsed="false">
      <c r="A18" s="6" t="n">
        <v>41000</v>
      </c>
      <c r="B18" s="1" t="n">
        <v>1233</v>
      </c>
      <c r="C18" s="1" t="n">
        <v>12155.02</v>
      </c>
    </row>
    <row r="19" customFormat="false" ht="12.75" hidden="false" customHeight="false" outlineLevel="0" collapsed="false">
      <c r="A19" s="6" t="n">
        <v>41030</v>
      </c>
      <c r="B19" s="1" t="n">
        <v>1342</v>
      </c>
      <c r="C19" s="1" t="n">
        <v>14219.83</v>
      </c>
    </row>
    <row r="20" customFormat="false" ht="12.75" hidden="false" customHeight="false" outlineLevel="0" collapsed="false">
      <c r="A20" s="6" t="n">
        <v>41061</v>
      </c>
      <c r="B20" s="1" t="n">
        <v>1623</v>
      </c>
      <c r="C20" s="1" t="n">
        <v>18917.82</v>
      </c>
    </row>
    <row r="21" customFormat="false" ht="12.75" hidden="false" customHeight="false" outlineLevel="0" collapsed="false">
      <c r="A21" s="6" t="n">
        <v>41091</v>
      </c>
      <c r="B21" s="1" t="n">
        <v>1969</v>
      </c>
      <c r="C21" s="1" t="n">
        <v>19504.47</v>
      </c>
    </row>
    <row r="22" customFormat="false" ht="12.75" hidden="false" customHeight="false" outlineLevel="0" collapsed="false">
      <c r="A22" s="6" t="n">
        <v>41122</v>
      </c>
      <c r="B22" s="1" t="n">
        <v>1893</v>
      </c>
      <c r="C22" s="1" t="n">
        <v>18375.38</v>
      </c>
    </row>
    <row r="23" customFormat="false" ht="12.75" hidden="false" customHeight="false" outlineLevel="0" collapsed="false">
      <c r="A23" s="6" t="n">
        <v>41153</v>
      </c>
      <c r="B23" s="1" t="n">
        <v>2051</v>
      </c>
      <c r="C23" s="1" t="n">
        <v>23373.39</v>
      </c>
    </row>
    <row r="24" customFormat="false" ht="12.75" hidden="false" customHeight="false" outlineLevel="0" collapsed="false">
      <c r="A24" s="6" t="n">
        <v>41183</v>
      </c>
      <c r="B24" s="1" t="n">
        <v>1850</v>
      </c>
      <c r="C24" s="1" t="n">
        <v>25659.36</v>
      </c>
    </row>
    <row r="25" customFormat="false" ht="12.75" hidden="false" customHeight="false" outlineLevel="0" collapsed="false">
      <c r="A25" s="6" t="n">
        <v>41214</v>
      </c>
      <c r="B25" s="1" t="n">
        <v>1456</v>
      </c>
      <c r="C25" s="1" t="n">
        <v>18090.67</v>
      </c>
    </row>
    <row r="26" customFormat="false" ht="12.75" hidden="false" customHeight="false" outlineLevel="0" collapsed="false">
      <c r="A26" s="6" t="n">
        <v>41244</v>
      </c>
      <c r="B26" s="1" t="n">
        <v>1686</v>
      </c>
      <c r="C26" s="1" t="n">
        <v>19318.92</v>
      </c>
    </row>
    <row r="27" customFormat="false" ht="12.75" hidden="false" customHeight="false" outlineLevel="0" collapsed="false">
      <c r="A27" s="6" t="n">
        <v>41275</v>
      </c>
      <c r="B27" s="1" t="n">
        <v>2702</v>
      </c>
      <c r="C27" s="1" t="n">
        <v>31348.69</v>
      </c>
    </row>
    <row r="28" customFormat="false" ht="12.75" hidden="false" customHeight="false" outlineLevel="0" collapsed="false">
      <c r="A28" s="6" t="n">
        <v>41306</v>
      </c>
      <c r="B28" s="1" t="n">
        <v>1407</v>
      </c>
      <c r="C28" s="1" t="n">
        <v>19240.38</v>
      </c>
    </row>
    <row r="29" customFormat="false" ht="12.75" hidden="false" customHeight="false" outlineLevel="0" collapsed="false">
      <c r="A29" s="6" t="n">
        <v>41334</v>
      </c>
      <c r="B29" s="1" t="n">
        <v>1932</v>
      </c>
      <c r="C29" s="1" t="n">
        <v>21908.1</v>
      </c>
    </row>
    <row r="30" customFormat="false" ht="15.75" hidden="false" customHeight="false" outlineLevel="0" collapsed="false">
      <c r="A30" s="7" t="s">
        <v>5</v>
      </c>
      <c r="B30" s="8" t="n">
        <f aca="false">SUM(B18:B29)</f>
        <v>21144</v>
      </c>
      <c r="C30" s="8" t="n">
        <f aca="false">SUM(C18:C29)</f>
        <v>242112.03</v>
      </c>
    </row>
    <row r="31" customFormat="false" ht="12.75" hidden="false" customHeight="false" outlineLevel="0" collapsed="false">
      <c r="A31" s="9" t="n">
        <v>41365</v>
      </c>
      <c r="B31" s="10" t="n">
        <v>2422</v>
      </c>
      <c r="C31" s="10" t="n">
        <v>29911.07</v>
      </c>
    </row>
    <row r="32" customFormat="false" ht="12.75" hidden="false" customHeight="false" outlineLevel="0" collapsed="false">
      <c r="A32" s="9" t="n">
        <v>41396</v>
      </c>
      <c r="B32" s="10" t="n">
        <v>2299</v>
      </c>
      <c r="C32" s="10" t="n">
        <v>35030.64</v>
      </c>
    </row>
    <row r="33" customFormat="false" ht="12.75" hidden="false" customHeight="false" outlineLevel="0" collapsed="false">
      <c r="A33" s="9" t="n">
        <v>41428</v>
      </c>
      <c r="B33" s="10" t="n">
        <v>1934</v>
      </c>
      <c r="C33" s="10" t="n">
        <v>30309.19</v>
      </c>
    </row>
    <row r="34" customFormat="false" ht="12.75" hidden="false" customHeight="false" outlineLevel="0" collapsed="false">
      <c r="A34" s="9" t="n">
        <v>41459</v>
      </c>
      <c r="B34" s="10" t="n">
        <v>2266</v>
      </c>
      <c r="C34" s="10" t="n">
        <v>36076.16</v>
      </c>
    </row>
    <row r="35" customFormat="false" ht="12.75" hidden="false" customHeight="false" outlineLevel="0" collapsed="false">
      <c r="A35" s="9" t="n">
        <v>41491</v>
      </c>
      <c r="B35" s="10" t="n">
        <v>1541</v>
      </c>
      <c r="C35" s="10" t="n">
        <v>20816.91</v>
      </c>
    </row>
    <row r="36" customFormat="false" ht="12.75" hidden="false" customHeight="false" outlineLevel="0" collapsed="false">
      <c r="A36" s="9" t="n">
        <v>41523</v>
      </c>
      <c r="B36" s="10" t="n">
        <v>1390</v>
      </c>
      <c r="C36" s="10" t="n">
        <v>17615.75</v>
      </c>
    </row>
    <row r="37" customFormat="false" ht="12.75" hidden="false" customHeight="false" outlineLevel="0" collapsed="false">
      <c r="A37" s="9" t="n">
        <v>41554</v>
      </c>
      <c r="B37" s="10" t="n">
        <v>1551</v>
      </c>
      <c r="C37" s="10" t="n">
        <v>19019.7</v>
      </c>
    </row>
    <row r="38" customFormat="false" ht="12.75" hidden="false" customHeight="false" outlineLevel="0" collapsed="false">
      <c r="A38" s="9" t="n">
        <v>41586</v>
      </c>
      <c r="B38" s="10" t="n">
        <v>1324</v>
      </c>
      <c r="C38" s="10" t="n">
        <v>19084.84</v>
      </c>
    </row>
    <row r="39" customFormat="false" ht="12.75" hidden="false" customHeight="false" outlineLevel="0" collapsed="false">
      <c r="A39" s="9" t="n">
        <v>41617</v>
      </c>
      <c r="B39" s="10" t="n">
        <v>1300</v>
      </c>
      <c r="C39" s="10" t="n">
        <v>13244.08</v>
      </c>
    </row>
    <row r="40" customFormat="false" ht="12.75" hidden="false" customHeight="false" outlineLevel="0" collapsed="false">
      <c r="A40" s="9" t="n">
        <v>41649</v>
      </c>
      <c r="B40" s="10" t="n">
        <v>1901</v>
      </c>
      <c r="C40" s="10" t="n">
        <v>24768.24</v>
      </c>
    </row>
    <row r="41" customFormat="false" ht="12.75" hidden="false" customHeight="false" outlineLevel="0" collapsed="false">
      <c r="A41" s="9" t="n">
        <v>41681</v>
      </c>
      <c r="B41" s="10" t="n">
        <v>1187</v>
      </c>
      <c r="C41" s="10" t="n">
        <v>11811.06</v>
      </c>
    </row>
    <row r="42" customFormat="false" ht="12.75" hidden="false" customHeight="false" outlineLevel="0" collapsed="false">
      <c r="A42" s="9" t="n">
        <v>41710</v>
      </c>
      <c r="B42" s="10" t="n">
        <v>1697</v>
      </c>
      <c r="C42" s="10" t="n">
        <v>18028.92</v>
      </c>
    </row>
    <row r="43" customFormat="false" ht="15.75" hidden="false" customHeight="false" outlineLevel="0" collapsed="false">
      <c r="A43" s="7" t="s">
        <v>6</v>
      </c>
      <c r="B43" s="8" t="n">
        <v>20812</v>
      </c>
      <c r="C43" s="8" t="n">
        <v>275716.56</v>
      </c>
    </row>
    <row r="44" customFormat="false" ht="12.75" hidden="false" customHeight="false" outlineLevel="0" collapsed="false">
      <c r="A44" s="9" t="n">
        <v>41730</v>
      </c>
      <c r="B44" s="1" t="n">
        <v>3670</v>
      </c>
      <c r="C44" s="1" t="n">
        <v>60148.96</v>
      </c>
    </row>
    <row r="45" customFormat="false" ht="12.75" hidden="false" customHeight="false" outlineLevel="0" collapsed="false">
      <c r="A45" s="9" t="n">
        <v>41760</v>
      </c>
      <c r="B45" s="1" t="n">
        <v>4477</v>
      </c>
      <c r="C45" s="1" t="n">
        <v>78871.25</v>
      </c>
    </row>
    <row r="46" customFormat="false" ht="12.75" hidden="false" customHeight="false" outlineLevel="0" collapsed="false">
      <c r="A46" s="9" t="n">
        <v>41791</v>
      </c>
      <c r="B46" s="1" t="n">
        <v>4176</v>
      </c>
      <c r="C46" s="1" t="n">
        <v>54783.47</v>
      </c>
    </row>
    <row r="47" customFormat="false" ht="12.75" hidden="false" customHeight="false" outlineLevel="0" collapsed="false">
      <c r="A47" s="9" t="n">
        <v>41821</v>
      </c>
      <c r="B47" s="1" t="n">
        <v>4290</v>
      </c>
      <c r="C47" s="1" t="n">
        <v>66853.98</v>
      </c>
    </row>
    <row r="48" customFormat="false" ht="12.75" hidden="false" customHeight="false" outlineLevel="0" collapsed="false">
      <c r="A48" s="9" t="n">
        <v>41852</v>
      </c>
      <c r="B48" s="1" t="n">
        <v>3843</v>
      </c>
      <c r="C48" s="1" t="n">
        <v>57269.69</v>
      </c>
    </row>
    <row r="49" customFormat="false" ht="12.75" hidden="false" customHeight="false" outlineLevel="0" collapsed="false">
      <c r="A49" s="9" t="n">
        <v>41883</v>
      </c>
      <c r="B49" s="1" t="n">
        <v>5807</v>
      </c>
      <c r="C49" s="1" t="n">
        <v>94513.79</v>
      </c>
    </row>
    <row r="50" customFormat="false" ht="12.75" hidden="false" customHeight="false" outlineLevel="0" collapsed="false">
      <c r="A50" s="9" t="n">
        <v>41913</v>
      </c>
      <c r="B50" s="1" t="n">
        <v>4706</v>
      </c>
      <c r="C50" s="1" t="n">
        <v>72488.17</v>
      </c>
    </row>
    <row r="51" customFormat="false" ht="12.75" hidden="false" customHeight="false" outlineLevel="0" collapsed="false">
      <c r="A51" s="9" t="n">
        <v>41944</v>
      </c>
      <c r="B51" s="1" t="n">
        <v>5400</v>
      </c>
      <c r="C51" s="1" t="n">
        <v>86349.88</v>
      </c>
    </row>
    <row r="52" customFormat="false" ht="12.75" hidden="false" customHeight="false" outlineLevel="0" collapsed="false">
      <c r="A52" s="9" t="n">
        <v>41974</v>
      </c>
      <c r="B52" s="1" t="n">
        <v>5694</v>
      </c>
      <c r="C52" s="1" t="n">
        <v>85033.94</v>
      </c>
    </row>
    <row r="53" customFormat="false" ht="12.75" hidden="false" customHeight="false" outlineLevel="0" collapsed="false">
      <c r="A53" s="9" t="n">
        <v>42005</v>
      </c>
      <c r="B53" s="1" t="n">
        <v>5706</v>
      </c>
      <c r="C53" s="1" t="n">
        <v>95149.97</v>
      </c>
    </row>
    <row r="54" customFormat="false" ht="12.75" hidden="false" customHeight="false" outlineLevel="0" collapsed="false">
      <c r="A54" s="9" t="n">
        <v>42036</v>
      </c>
      <c r="B54" s="1" t="n">
        <v>4329</v>
      </c>
      <c r="C54" s="1" t="n">
        <v>63587.98</v>
      </c>
    </row>
    <row r="55" customFormat="false" ht="12.75" hidden="false" customHeight="false" outlineLevel="0" collapsed="false">
      <c r="A55" s="9" t="n">
        <v>42064</v>
      </c>
      <c r="B55" s="1" t="n">
        <v>5993</v>
      </c>
      <c r="C55" s="1" t="n">
        <v>71501.88</v>
      </c>
    </row>
    <row r="56" customFormat="false" ht="15.75" hidden="false" customHeight="false" outlineLevel="0" collapsed="false">
      <c r="A56" s="7" t="s">
        <v>7</v>
      </c>
      <c r="B56" s="8" t="n">
        <v>58091</v>
      </c>
      <c r="C56" s="8" t="n">
        <v>886552.96</v>
      </c>
    </row>
    <row r="57" customFormat="false" ht="12.75" hidden="false" customHeight="false" outlineLevel="0" collapsed="false">
      <c r="A57" s="9" t="n">
        <v>42095</v>
      </c>
      <c r="B57" s="1" t="n">
        <v>5051</v>
      </c>
      <c r="C57" s="1" t="n">
        <v>74698.75</v>
      </c>
    </row>
    <row r="58" customFormat="false" ht="12.75" hidden="false" customHeight="false" outlineLevel="0" collapsed="false">
      <c r="A58" s="9" t="n">
        <v>42125</v>
      </c>
      <c r="B58" s="1" t="n">
        <v>4519</v>
      </c>
      <c r="C58" s="1" t="n">
        <v>61135.03</v>
      </c>
    </row>
    <row r="59" customFormat="false" ht="12.75" hidden="false" customHeight="false" outlineLevel="0" collapsed="false">
      <c r="A59" s="9" t="n">
        <v>42156</v>
      </c>
      <c r="B59" s="1" t="n">
        <v>4613</v>
      </c>
      <c r="C59" s="1" t="n">
        <v>65002.05</v>
      </c>
    </row>
    <row r="60" customFormat="false" ht="12.75" hidden="false" customHeight="false" outlineLevel="0" collapsed="false">
      <c r="A60" s="9" t="n">
        <v>42186</v>
      </c>
      <c r="B60" s="1" t="n">
        <v>4509</v>
      </c>
      <c r="C60" s="1" t="n">
        <v>64377.52</v>
      </c>
    </row>
    <row r="61" customFormat="false" ht="12.75" hidden="false" customHeight="false" outlineLevel="0" collapsed="false">
      <c r="A61" s="9" t="n">
        <v>42217</v>
      </c>
      <c r="B61" s="1" t="n">
        <v>4312</v>
      </c>
      <c r="C61" s="1" t="n">
        <v>69802.65</v>
      </c>
    </row>
    <row r="62" customFormat="false" ht="12.75" hidden="false" customHeight="false" outlineLevel="0" collapsed="false">
      <c r="A62" s="9" t="n">
        <v>42248</v>
      </c>
      <c r="B62" s="1" t="n">
        <v>4471</v>
      </c>
      <c r="C62" s="1" t="n">
        <v>68898.24</v>
      </c>
    </row>
    <row r="63" customFormat="false" ht="12.75" hidden="false" customHeight="false" outlineLevel="0" collapsed="false">
      <c r="A63" s="9" t="n">
        <v>42278</v>
      </c>
      <c r="B63" s="1" t="n">
        <v>4637</v>
      </c>
      <c r="C63" s="1" t="n">
        <v>79014.86</v>
      </c>
    </row>
    <row r="64" customFormat="false" ht="12.75" hidden="false" customHeight="false" outlineLevel="0" collapsed="false">
      <c r="A64" s="9" t="n">
        <v>42309</v>
      </c>
      <c r="B64" s="1" t="n">
        <v>3221</v>
      </c>
      <c r="C64" s="1" t="n">
        <v>55399.68</v>
      </c>
    </row>
    <row r="65" customFormat="false" ht="12.75" hidden="false" customHeight="false" outlineLevel="0" collapsed="false">
      <c r="A65" s="9" t="n">
        <v>42339</v>
      </c>
      <c r="B65" s="1" t="n">
        <v>4096</v>
      </c>
      <c r="C65" s="1" t="n">
        <v>65670.46</v>
      </c>
    </row>
    <row r="66" customFormat="false" ht="12.75" hidden="false" customHeight="false" outlineLevel="0" collapsed="false">
      <c r="A66" s="9" t="n">
        <v>42370</v>
      </c>
      <c r="B66" s="1" t="n">
        <v>3585</v>
      </c>
      <c r="C66" s="1" t="n">
        <v>51819.675</v>
      </c>
    </row>
    <row r="67" customFormat="false" ht="12.75" hidden="false" customHeight="false" outlineLevel="0" collapsed="false">
      <c r="A67" s="9" t="n">
        <v>42401</v>
      </c>
      <c r="B67" s="1" t="n">
        <v>4019</v>
      </c>
      <c r="C67" s="1" t="n">
        <v>67599.08</v>
      </c>
    </row>
    <row r="68" customFormat="false" ht="12.75" hidden="false" customHeight="false" outlineLevel="0" collapsed="false">
      <c r="A68" s="9" t="n">
        <v>42430</v>
      </c>
      <c r="B68" s="1" t="n">
        <v>6148</v>
      </c>
      <c r="C68" s="1" t="n">
        <v>89837.47</v>
      </c>
    </row>
    <row r="69" customFormat="false" ht="15.75" hidden="false" customHeight="false" outlineLevel="0" collapsed="false">
      <c r="A69" s="7" t="s">
        <v>8</v>
      </c>
      <c r="B69" s="8" t="n">
        <v>53181</v>
      </c>
      <c r="C69" s="8" t="n">
        <v>813255.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18Z</dcterms:created>
  <dc:creator>Niki Dubal</dc:creator>
  <dc:description/>
  <dc:language>en-US</dc:language>
  <cp:lastModifiedBy>Charul Chhokra (EPR)</cp:lastModifiedBy>
  <dcterms:modified xsi:type="dcterms:W3CDTF">2016-06-29T05:17:11Z</dcterms:modified>
  <cp:revision>0</cp:revision>
  <dc:subject/>
  <dc:title/>
</cp:coreProperties>
</file>