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externalReferences>
    <externalReference r:id="rId3"/>
  </externalReferences>
  <definedNames>
    <definedName function="false" hidden="false" localSheetId="0" name="_xlnm.Print_Area" vbProcedure="false">'5-2'!$A$1:$J$95</definedName>
    <definedName function="false" hidden="false" localSheetId="0" name="_xlnm.Print_Titles" vbProcedure="false">'5-2'!$3:$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ble 5-2: Security-wise Distribution of Debt Trades</t>
  </si>
  <si>
    <t xml:space="preserve">Month &amp; Year</t>
  </si>
  <si>
    <r>
      <rPr>
        <b val="true"/>
        <sz val="11"/>
        <rFont val="Garamond"/>
        <family val="1"/>
      </rPr>
      <t xml:space="preserve">Turnover (In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</t>
    </r>
    <r>
      <rPr>
        <b val="true"/>
        <sz val="11"/>
        <rFont val="Rupee Foradian"/>
        <family val="2"/>
      </rPr>
      <t xml:space="preserve">)</t>
    </r>
  </si>
  <si>
    <t xml:space="preserve">Turnover (In %)</t>
  </si>
  <si>
    <t xml:space="preserve">Government Securities</t>
  </si>
  <si>
    <t xml:space="preserve">T-Bills </t>
  </si>
  <si>
    <t xml:space="preserve">PSU  /Inst. Bonds</t>
  </si>
  <si>
    <t xml:space="preserve">Others</t>
  </si>
  <si>
    <t xml:space="preserve">Total Turnover</t>
  </si>
  <si>
    <t xml:space="preserve">1994-95 (June-March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NOTE : Figures Under cloumn D = (PSU+Int. Bonds)</t>
  </si>
  <si>
    <t xml:space="preserve">            : Figures Under cloumn E = Oth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122" activeCellId="0" sqref="M122"/>
    </sheetView>
  </sheetViews>
  <sheetFormatPr defaultColWidth="6.70703125" defaultRowHeight="1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true" hidden="false" outlineLevel="0" max="14" min="11" style="1" width="8.99"/>
    <col collapsed="false" customWidth="true" hidden="false" outlineLevel="0" max="15" min="15" style="1" width="7.7"/>
    <col collapsed="false" customWidth="false" hidden="false" outlineLevel="0" max="257" min="16" style="1" width="6.7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5" hidden="false" customHeight="false" outlineLevel="0" collapsed="false">
      <c r="F2" s="5"/>
      <c r="K2" s="6"/>
      <c r="L2" s="6"/>
      <c r="M2" s="6"/>
      <c r="N2" s="6"/>
    </row>
    <row r="3" s="4" customFormat="true" ht="19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6"/>
      <c r="L3" s="6"/>
      <c r="M3" s="6"/>
      <c r="N3" s="6"/>
    </row>
    <row r="4" s="4" customFormat="true" ht="52.5" hidden="false" customHeight="true" outlineLevel="0" collapsed="false">
      <c r="A4" s="7"/>
      <c r="B4" s="10" t="s">
        <v>4</v>
      </c>
      <c r="C4" s="8" t="s">
        <v>5</v>
      </c>
      <c r="D4" s="10" t="s">
        <v>6</v>
      </c>
      <c r="E4" s="8" t="s">
        <v>7</v>
      </c>
      <c r="F4" s="7" t="s">
        <v>8</v>
      </c>
      <c r="G4" s="11" t="s">
        <v>4</v>
      </c>
      <c r="H4" s="12" t="s">
        <v>5</v>
      </c>
      <c r="I4" s="10" t="s">
        <v>6</v>
      </c>
      <c r="J4" s="8" t="s">
        <v>7</v>
      </c>
      <c r="K4" s="13"/>
      <c r="L4" s="13"/>
      <c r="M4" s="13"/>
      <c r="N4" s="13"/>
      <c r="O4" s="14"/>
      <c r="P4" s="14"/>
    </row>
    <row r="5" customFormat="false" ht="12.75" hidden="true" customHeight="true" outlineLevel="0" collapsed="false">
      <c r="A5" s="15" t="s">
        <v>9</v>
      </c>
      <c r="B5" s="16" t="n">
        <v>3026.44956</v>
      </c>
      <c r="C5" s="16" t="n">
        <v>2633.7355355131</v>
      </c>
      <c r="D5" s="16" t="n">
        <v>823.9158</v>
      </c>
      <c r="E5" s="16" t="n">
        <v>297.01656</v>
      </c>
      <c r="F5" s="16" t="n">
        <v>6781.2</v>
      </c>
      <c r="G5" s="17" t="n">
        <v>44.63</v>
      </c>
      <c r="H5" s="17" t="n">
        <v>38.8387827451351</v>
      </c>
      <c r="I5" s="17" t="n">
        <v>12.15</v>
      </c>
      <c r="J5" s="17" t="n">
        <v>4.38</v>
      </c>
      <c r="K5" s="18"/>
      <c r="L5" s="18"/>
      <c r="M5" s="18"/>
      <c r="N5" s="18"/>
      <c r="O5" s="18"/>
      <c r="P5" s="5"/>
      <c r="Q5" s="18"/>
      <c r="R5" s="18"/>
      <c r="S5" s="18"/>
      <c r="T5" s="5"/>
      <c r="U5" s="5"/>
    </row>
    <row r="6" customFormat="false" ht="12.75" hidden="true" customHeight="true" outlineLevel="0" collapsed="false">
      <c r="A6" s="15" t="s">
        <v>10</v>
      </c>
      <c r="B6" s="16" t="n">
        <v>7729.43301</v>
      </c>
      <c r="C6" s="16" t="n">
        <v>2259.61008</v>
      </c>
      <c r="D6" s="16" t="n">
        <v>1149.4816866</v>
      </c>
      <c r="E6" s="16" t="n">
        <v>729.175223400001</v>
      </c>
      <c r="F6" s="16" t="n">
        <v>11867.7</v>
      </c>
      <c r="G6" s="17" t="n">
        <v>65.13</v>
      </c>
      <c r="H6" s="17" t="n">
        <v>19.04</v>
      </c>
      <c r="I6" s="17" t="n">
        <v>9.6858</v>
      </c>
      <c r="J6" s="17" t="n">
        <v>6.14420000000001</v>
      </c>
      <c r="K6" s="18"/>
      <c r="L6" s="18"/>
      <c r="M6" s="18"/>
      <c r="N6" s="18"/>
      <c r="O6" s="18"/>
      <c r="P6" s="5"/>
      <c r="Q6" s="18"/>
      <c r="R6" s="18"/>
      <c r="S6" s="18"/>
      <c r="T6" s="5"/>
      <c r="U6" s="5"/>
    </row>
    <row r="7" customFormat="false" ht="12.75" hidden="true" customHeight="true" outlineLevel="0" collapsed="false">
      <c r="A7" s="15" t="s">
        <v>11</v>
      </c>
      <c r="B7" s="16" t="n">
        <v>27352.1788337164</v>
      </c>
      <c r="C7" s="16" t="n">
        <v>10957.0414914147</v>
      </c>
      <c r="D7" s="16" t="n">
        <v>2769.1828</v>
      </c>
      <c r="E7" s="16" t="n">
        <v>1199.19687486887</v>
      </c>
      <c r="F7" s="16" t="n">
        <v>42277.6</v>
      </c>
      <c r="G7" s="17" t="n">
        <v>64.696621458447</v>
      </c>
      <c r="H7" s="17" t="n">
        <v>25.9168956880588</v>
      </c>
      <c r="I7" s="17" t="n">
        <v>6.55</v>
      </c>
      <c r="J7" s="17" t="n">
        <v>2.83648285349422</v>
      </c>
      <c r="K7" s="18"/>
      <c r="L7" s="18"/>
      <c r="M7" s="18"/>
      <c r="N7" s="18"/>
      <c r="O7" s="18"/>
      <c r="P7" s="5"/>
      <c r="Q7" s="18"/>
      <c r="R7" s="18"/>
      <c r="S7" s="18"/>
      <c r="T7" s="5"/>
      <c r="U7" s="5"/>
    </row>
    <row r="8" customFormat="false" ht="12.75" hidden="true" customHeight="true" outlineLevel="0" collapsed="false">
      <c r="A8" s="19" t="s">
        <v>12</v>
      </c>
      <c r="B8" s="16" t="n">
        <v>84715.87662</v>
      </c>
      <c r="C8" s="16" t="n">
        <v>18870.25568</v>
      </c>
      <c r="D8" s="16" t="n">
        <v>4049.98412</v>
      </c>
      <c r="E8" s="16" t="n">
        <v>3627.18358000001</v>
      </c>
      <c r="F8" s="16" t="n">
        <v>111263.3</v>
      </c>
      <c r="G8" s="20" t="n">
        <v>76.14</v>
      </c>
      <c r="H8" s="20" t="n">
        <v>16.96</v>
      </c>
      <c r="I8" s="20" t="n">
        <v>3.64</v>
      </c>
      <c r="J8" s="20" t="n">
        <v>3.26000000000001</v>
      </c>
      <c r="K8" s="21"/>
      <c r="L8" s="21"/>
      <c r="M8" s="21"/>
      <c r="N8" s="21"/>
      <c r="O8" s="18"/>
      <c r="P8" s="5"/>
      <c r="Q8" s="5"/>
      <c r="R8" s="5"/>
      <c r="S8" s="5"/>
      <c r="T8" s="5"/>
      <c r="U8" s="5"/>
    </row>
    <row r="9" customFormat="false" ht="12.75" hidden="true" customHeight="true" outlineLevel="0" collapsed="false">
      <c r="A9" s="19" t="s">
        <v>13</v>
      </c>
      <c r="B9" s="16" t="n">
        <v>84575.67129</v>
      </c>
      <c r="C9" s="16" t="n">
        <v>10705.11365</v>
      </c>
      <c r="D9" s="16" t="n">
        <v>5041.42298</v>
      </c>
      <c r="E9" s="16" t="n">
        <v>5146.89208</v>
      </c>
      <c r="F9" s="16" t="n">
        <v>105469.1</v>
      </c>
      <c r="G9" s="20" t="n">
        <v>80.19</v>
      </c>
      <c r="H9" s="20" t="n">
        <v>10.15</v>
      </c>
      <c r="I9" s="20" t="n">
        <v>4.78</v>
      </c>
      <c r="J9" s="20" t="n">
        <v>4.88</v>
      </c>
      <c r="K9" s="21"/>
      <c r="L9" s="21"/>
      <c r="M9" s="21"/>
      <c r="N9" s="21"/>
      <c r="O9" s="18"/>
      <c r="P9" s="5"/>
      <c r="Q9" s="5"/>
      <c r="R9" s="5"/>
      <c r="S9" s="5"/>
      <c r="T9" s="5"/>
      <c r="U9" s="5"/>
    </row>
    <row r="10" customFormat="false" ht="13.5" hidden="true" customHeight="true" outlineLevel="0" collapsed="false">
      <c r="A10" s="19" t="s">
        <v>14</v>
      </c>
      <c r="B10" s="16" t="n">
        <v>282890.64438</v>
      </c>
      <c r="C10" s="16" t="n">
        <v>11012.62644</v>
      </c>
      <c r="D10" s="16" t="n">
        <v>4867.4592</v>
      </c>
      <c r="E10" s="16" t="n">
        <v>5445.46998000002</v>
      </c>
      <c r="F10" s="16" t="n">
        <v>304216.2</v>
      </c>
      <c r="G10" s="17" t="n">
        <v>92.99</v>
      </c>
      <c r="H10" s="17" t="n">
        <v>3.62</v>
      </c>
      <c r="I10" s="17" t="n">
        <v>1.6</v>
      </c>
      <c r="J10" s="17" t="n">
        <v>1.79000000000001</v>
      </c>
      <c r="K10" s="18"/>
      <c r="L10" s="18"/>
      <c r="M10" s="18"/>
      <c r="N10" s="18"/>
      <c r="O10" s="18"/>
      <c r="P10" s="5"/>
      <c r="Q10" s="5"/>
      <c r="R10" s="5"/>
      <c r="S10" s="5"/>
      <c r="T10" s="5"/>
      <c r="U10" s="5"/>
    </row>
    <row r="11" customFormat="false" ht="12.75" hidden="true" customHeight="true" outlineLevel="0" collapsed="false">
      <c r="A11" s="4" t="s">
        <v>15</v>
      </c>
      <c r="B11" s="22" t="n">
        <v>390952.0443</v>
      </c>
      <c r="C11" s="22" t="n">
        <v>23143.401</v>
      </c>
      <c r="D11" s="22" t="n">
        <v>7885.8996</v>
      </c>
      <c r="E11" s="22" t="n">
        <v>6600.15509999997</v>
      </c>
      <c r="F11" s="22" t="n">
        <v>428581.5</v>
      </c>
      <c r="G11" s="17" t="n">
        <v>91.22</v>
      </c>
      <c r="H11" s="17" t="n">
        <v>5.4</v>
      </c>
      <c r="I11" s="17" t="n">
        <v>1.84</v>
      </c>
      <c r="J11" s="17" t="n">
        <v>1.53999999999999</v>
      </c>
      <c r="K11" s="18"/>
      <c r="L11" s="5"/>
      <c r="M11" s="5"/>
      <c r="N11" s="18"/>
      <c r="O11" s="18"/>
      <c r="P11" s="5"/>
    </row>
    <row r="12" s="4" customFormat="true" ht="12.75" hidden="true" customHeight="true" outlineLevel="0" collapsed="false">
      <c r="A12" s="15" t="s">
        <v>16</v>
      </c>
      <c r="B12" s="16" t="n">
        <v>902104.908404</v>
      </c>
      <c r="C12" s="16" t="n">
        <v>25574.16267</v>
      </c>
      <c r="D12" s="16" t="n">
        <v>10987.418036</v>
      </c>
      <c r="E12" s="16" t="n">
        <v>8619.440011</v>
      </c>
      <c r="F12" s="16" t="n">
        <v>947191.21</v>
      </c>
      <c r="G12" s="17" t="n">
        <v>95.24</v>
      </c>
      <c r="H12" s="17" t="n">
        <v>2.7</v>
      </c>
      <c r="I12" s="17" t="n">
        <v>1.16</v>
      </c>
      <c r="J12" s="17" t="n">
        <v>0.91</v>
      </c>
      <c r="K12" s="18"/>
      <c r="L12" s="18"/>
      <c r="M12" s="18"/>
      <c r="N12" s="18"/>
      <c r="O12" s="18"/>
      <c r="P12" s="18"/>
    </row>
    <row r="13" s="4" customFormat="true" ht="12.75" hidden="true" customHeight="true" outlineLevel="0" collapsed="false">
      <c r="A13" s="4" t="s">
        <v>17</v>
      </c>
      <c r="B13" s="22" t="n">
        <v>1000518.231956</v>
      </c>
      <c r="C13" s="22" t="n">
        <v>32274.781676</v>
      </c>
      <c r="D13" s="22" t="n">
        <v>19984.715806</v>
      </c>
      <c r="E13" s="22" t="n">
        <v>15923.650562</v>
      </c>
      <c r="F13" s="22" t="n">
        <v>1068701.38</v>
      </c>
      <c r="G13" s="17" t="n">
        <v>93.62</v>
      </c>
      <c r="H13" s="17" t="n">
        <v>3.02</v>
      </c>
      <c r="I13" s="17" t="n">
        <v>1.87</v>
      </c>
      <c r="J13" s="17" t="n">
        <v>1.49</v>
      </c>
    </row>
    <row r="14" customFormat="false" ht="12.75" hidden="true" customHeight="true" outlineLevel="0" collapsed="false">
      <c r="A14" s="4" t="s">
        <v>18</v>
      </c>
      <c r="B14" s="22" t="n">
        <v>1218705.11824</v>
      </c>
      <c r="C14" s="22" t="n">
        <v>55670.870952</v>
      </c>
      <c r="D14" s="22" t="n">
        <v>27111.582544</v>
      </c>
      <c r="E14" s="22" t="n">
        <v>14608.668264</v>
      </c>
      <c r="F14" s="22" t="n">
        <v>1316096.24</v>
      </c>
      <c r="G14" s="17" t="n">
        <v>92.6</v>
      </c>
      <c r="H14" s="17" t="n">
        <v>4.23</v>
      </c>
      <c r="I14" s="17" t="n">
        <v>2.06</v>
      </c>
      <c r="J14" s="17" t="n">
        <v>1.11</v>
      </c>
    </row>
    <row r="15" customFormat="false" ht="12.75" hidden="true" customHeight="true" outlineLevel="0" collapsed="false">
      <c r="A15" s="4" t="s">
        <v>19</v>
      </c>
      <c r="B15" s="22" t="n">
        <v>724830.158178</v>
      </c>
      <c r="C15" s="22" t="n">
        <v>124842.212334</v>
      </c>
      <c r="D15" s="22" t="n">
        <v>17834.601762</v>
      </c>
      <c r="E15" s="22" t="n">
        <v>19786.647726</v>
      </c>
      <c r="F15" s="22" t="n">
        <v>887293.62</v>
      </c>
      <c r="G15" s="17" t="n">
        <v>81.69</v>
      </c>
      <c r="H15" s="17" t="n">
        <v>14.07</v>
      </c>
      <c r="I15" s="17" t="n">
        <v>2.01</v>
      </c>
      <c r="J15" s="17" t="n">
        <v>2.23</v>
      </c>
    </row>
    <row r="16" s="4" customFormat="true" ht="12.75" hidden="true" customHeight="true" outlineLevel="0" collapsed="false">
      <c r="A16" s="4" t="s">
        <v>20</v>
      </c>
      <c r="B16" s="22" t="n">
        <v>345562.920183</v>
      </c>
      <c r="C16" s="22" t="n">
        <v>105233.348337</v>
      </c>
      <c r="D16" s="22" t="n">
        <v>12173.401344</v>
      </c>
      <c r="E16" s="22" t="n">
        <v>12553.820136</v>
      </c>
      <c r="F16" s="22" t="n">
        <v>475523.49</v>
      </c>
      <c r="G16" s="17" t="n">
        <v>72.67</v>
      </c>
      <c r="H16" s="17" t="n">
        <v>22.13</v>
      </c>
      <c r="I16" s="17" t="n">
        <v>2.56</v>
      </c>
      <c r="J16" s="17" t="n">
        <v>2.64</v>
      </c>
    </row>
    <row r="17" customFormat="false" ht="12.75" hidden="true" customHeight="true" outlineLevel="0" collapsed="false">
      <c r="A17" s="4" t="s">
        <v>21</v>
      </c>
      <c r="B17" s="22" t="n">
        <v>153369.70865766</v>
      </c>
      <c r="C17" s="22" t="n">
        <v>51954.08795346</v>
      </c>
      <c r="D17" s="22" t="n">
        <v>4417.84375461</v>
      </c>
      <c r="E17" s="22" t="n">
        <v>9364.82963427</v>
      </c>
      <c r="F17" s="22" t="n">
        <v>219106.47</v>
      </c>
      <c r="G17" s="17" t="n">
        <v>69.9978</v>
      </c>
      <c r="H17" s="17" t="n">
        <v>23.7118</v>
      </c>
      <c r="I17" s="17" t="n">
        <v>2.0163</v>
      </c>
      <c r="J17" s="17" t="n">
        <v>4.2741</v>
      </c>
    </row>
    <row r="18" customFormat="false" ht="12.75" hidden="true" customHeight="true" outlineLevel="1" collapsed="false">
      <c r="A18" s="23" t="n">
        <v>39173</v>
      </c>
      <c r="B18" s="16" t="n">
        <v>12098.627574</v>
      </c>
      <c r="C18" s="16" t="n">
        <v>4306.84374</v>
      </c>
      <c r="D18" s="16" t="n">
        <v>164.723904</v>
      </c>
      <c r="E18" s="16" t="n">
        <v>588.544782</v>
      </c>
      <c r="F18" s="16" t="n">
        <v>17158.74</v>
      </c>
      <c r="G18" s="17" t="n">
        <v>70.51</v>
      </c>
      <c r="H18" s="17" t="n">
        <v>25.1</v>
      </c>
      <c r="I18" s="17" t="n">
        <v>0.96</v>
      </c>
      <c r="J18" s="17" t="n">
        <v>3.43</v>
      </c>
    </row>
    <row r="19" customFormat="false" ht="12.75" hidden="true" customHeight="true" outlineLevel="1" collapsed="false">
      <c r="A19" s="23" t="n">
        <v>39203</v>
      </c>
      <c r="B19" s="16" t="n">
        <v>11605.540662</v>
      </c>
      <c r="C19" s="16" t="n">
        <v>4778.237817</v>
      </c>
      <c r="D19" s="16" t="n">
        <v>185.324994</v>
      </c>
      <c r="E19" s="16" t="n">
        <v>914.386527</v>
      </c>
      <c r="F19" s="16" t="n">
        <v>17483.49</v>
      </c>
      <c r="G19" s="17" t="n">
        <v>66.38</v>
      </c>
      <c r="H19" s="17" t="n">
        <v>27.33</v>
      </c>
      <c r="I19" s="17" t="n">
        <v>1.06</v>
      </c>
      <c r="J19" s="17" t="n">
        <v>5.23</v>
      </c>
    </row>
    <row r="20" customFormat="false" ht="12.75" hidden="true" customHeight="true" outlineLevel="1" collapsed="false">
      <c r="A20" s="23" t="n">
        <v>39234</v>
      </c>
      <c r="B20" s="16" t="n">
        <v>9964.2841686</v>
      </c>
      <c r="C20" s="16" t="n">
        <v>6209.4756249</v>
      </c>
      <c r="D20" s="16" t="n">
        <v>256.5612486</v>
      </c>
      <c r="E20" s="16" t="n">
        <v>904.8984579</v>
      </c>
      <c r="F20" s="16" t="n">
        <v>17335.2195</v>
      </c>
      <c r="G20" s="17" t="n">
        <v>57.48</v>
      </c>
      <c r="H20" s="17" t="n">
        <v>35.82</v>
      </c>
      <c r="I20" s="17" t="n">
        <v>1.48</v>
      </c>
      <c r="J20" s="17" t="n">
        <v>5.22</v>
      </c>
    </row>
    <row r="21" customFormat="false" ht="12.75" hidden="true" customHeight="true" outlineLevel="1" collapsed="false">
      <c r="A21" s="23" t="n">
        <v>39264</v>
      </c>
      <c r="B21" s="16" t="n">
        <v>22632.098394</v>
      </c>
      <c r="C21" s="16" t="n">
        <v>7259.990326</v>
      </c>
      <c r="D21" s="16" t="n">
        <v>2296.009982</v>
      </c>
      <c r="E21" s="16" t="n">
        <v>1626.481298</v>
      </c>
      <c r="F21" s="16" t="n">
        <v>33814.58</v>
      </c>
      <c r="G21" s="17" t="n">
        <v>66.93</v>
      </c>
      <c r="H21" s="17" t="n">
        <v>21.47</v>
      </c>
      <c r="I21" s="17" t="n">
        <v>6.79</v>
      </c>
      <c r="J21" s="17" t="n">
        <v>4.81</v>
      </c>
    </row>
    <row r="22" customFormat="false" ht="12.75" hidden="true" customHeight="true" outlineLevel="1" collapsed="false">
      <c r="A22" s="23" t="n">
        <v>39295</v>
      </c>
      <c r="B22" s="16" t="n">
        <v>14193.42015</v>
      </c>
      <c r="C22" s="16" t="n">
        <v>5355.48195</v>
      </c>
      <c r="D22" s="16" t="n">
        <v>889.36575</v>
      </c>
      <c r="E22" s="16" t="n">
        <v>992.23215</v>
      </c>
      <c r="F22" s="16" t="n">
        <v>21430.5</v>
      </c>
      <c r="G22" s="17" t="n">
        <v>66.23</v>
      </c>
      <c r="H22" s="17" t="n">
        <v>24.99</v>
      </c>
      <c r="I22" s="17" t="n">
        <v>4.15</v>
      </c>
      <c r="J22" s="17" t="n">
        <v>4.63</v>
      </c>
    </row>
    <row r="23" customFormat="false" ht="12.75" hidden="true" customHeight="true" outlineLevel="1" collapsed="false">
      <c r="A23" s="23" t="n">
        <v>39326</v>
      </c>
      <c r="B23" s="16" t="n">
        <v>12433.390728</v>
      </c>
      <c r="C23" s="16" t="n">
        <v>3277.371482</v>
      </c>
      <c r="D23" s="16" t="n">
        <v>366.781646</v>
      </c>
      <c r="E23" s="16" t="n">
        <v>826.526382</v>
      </c>
      <c r="F23" s="16" t="n">
        <v>16902.38</v>
      </c>
      <c r="G23" s="17" t="n">
        <v>73.56</v>
      </c>
      <c r="H23" s="17" t="n">
        <v>19.39</v>
      </c>
      <c r="I23" s="17" t="n">
        <v>2.17</v>
      </c>
      <c r="J23" s="17" t="n">
        <v>4.89</v>
      </c>
    </row>
    <row r="24" customFormat="false" ht="12.75" hidden="true" customHeight="true" outlineLevel="1" collapsed="false">
      <c r="A24" s="23" t="n">
        <v>39356</v>
      </c>
      <c r="B24" s="16" t="n">
        <v>11765.13026</v>
      </c>
      <c r="C24" s="16" t="n">
        <v>11229.77222</v>
      </c>
      <c r="D24" s="16" t="n">
        <v>1274.662</v>
      </c>
      <c r="E24" s="16" t="n">
        <v>1223.67552</v>
      </c>
      <c r="F24" s="16" t="n">
        <v>25493.24</v>
      </c>
      <c r="G24" s="17" t="n">
        <v>46.15</v>
      </c>
      <c r="H24" s="17" t="n">
        <v>44.05</v>
      </c>
      <c r="I24" s="17" t="n">
        <v>5</v>
      </c>
      <c r="J24" s="17" t="n">
        <v>4.8</v>
      </c>
    </row>
    <row r="25" customFormat="false" ht="12.75" hidden="true" customHeight="true" outlineLevel="1" collapsed="false">
      <c r="A25" s="23" t="n">
        <v>39387</v>
      </c>
      <c r="B25" s="16" t="n">
        <v>10914.460515</v>
      </c>
      <c r="C25" s="16" t="n">
        <v>5546.635003</v>
      </c>
      <c r="D25" s="16" t="n">
        <v>454.990487</v>
      </c>
      <c r="E25" s="16" t="n">
        <v>787.823995</v>
      </c>
      <c r="F25" s="16" t="n">
        <v>17703.91</v>
      </c>
      <c r="G25" s="17" t="n">
        <v>61.65</v>
      </c>
      <c r="H25" s="17" t="n">
        <v>31.33</v>
      </c>
      <c r="I25" s="17" t="n">
        <v>2.57</v>
      </c>
      <c r="J25" s="17" t="n">
        <v>4.45</v>
      </c>
    </row>
    <row r="26" customFormat="false" ht="12.75" hidden="true" customHeight="true" outlineLevel="1" collapsed="false">
      <c r="A26" s="23" t="n">
        <v>39417</v>
      </c>
      <c r="B26" s="16" t="n">
        <v>26288.993465</v>
      </c>
      <c r="C26" s="16" t="n">
        <v>5567.39029</v>
      </c>
      <c r="D26" s="16" t="n">
        <v>315.50736</v>
      </c>
      <c r="E26" s="16" t="n">
        <v>693.458885</v>
      </c>
      <c r="F26" s="16" t="n">
        <v>32865.35</v>
      </c>
      <c r="G26" s="17" t="n">
        <v>79.99</v>
      </c>
      <c r="H26" s="17" t="n">
        <v>16.94</v>
      </c>
      <c r="I26" s="17" t="n">
        <v>0.96</v>
      </c>
      <c r="J26" s="17" t="n">
        <v>2.11</v>
      </c>
    </row>
    <row r="27" customFormat="false" ht="12.75" hidden="true" customHeight="true" outlineLevel="1" collapsed="false">
      <c r="A27" s="23" t="n">
        <v>39448</v>
      </c>
      <c r="B27" s="16" t="n">
        <v>32081.579253</v>
      </c>
      <c r="C27" s="16" t="n">
        <v>6353.084079</v>
      </c>
      <c r="D27" s="16" t="n">
        <v>1619.246043</v>
      </c>
      <c r="E27" s="16" t="n">
        <v>2670.260625</v>
      </c>
      <c r="F27" s="16" t="n">
        <v>42724.17</v>
      </c>
      <c r="G27" s="17" t="n">
        <v>75.09</v>
      </c>
      <c r="H27" s="17" t="n">
        <v>14.87</v>
      </c>
      <c r="I27" s="17" t="n">
        <v>3.79</v>
      </c>
      <c r="J27" s="17" t="n">
        <v>6.25</v>
      </c>
    </row>
    <row r="28" customFormat="false" ht="12.75" hidden="true" customHeight="true" outlineLevel="1" collapsed="false">
      <c r="A28" s="23" t="n">
        <v>39479</v>
      </c>
      <c r="B28" s="16" t="n">
        <v>19013.939844</v>
      </c>
      <c r="C28" s="16" t="n">
        <v>3243.526157</v>
      </c>
      <c r="D28" s="16" t="n">
        <v>1007.440667</v>
      </c>
      <c r="E28" s="16" t="n">
        <v>779.023332</v>
      </c>
      <c r="F28" s="16" t="n">
        <v>42724.17</v>
      </c>
      <c r="G28" s="17" t="n">
        <v>79.08</v>
      </c>
      <c r="H28" s="17" t="n">
        <v>13.49</v>
      </c>
      <c r="I28" s="17" t="n">
        <v>4.19</v>
      </c>
      <c r="J28" s="17" t="n">
        <v>3.24</v>
      </c>
    </row>
    <row r="29" customFormat="false" ht="12.75" hidden="true" customHeight="true" outlineLevel="1" collapsed="false">
      <c r="A29" s="23" t="n">
        <v>39508</v>
      </c>
      <c r="B29" s="16" t="n">
        <v>11355.228192</v>
      </c>
      <c r="C29" s="16" t="n">
        <v>2937.120712</v>
      </c>
      <c r="D29" s="16" t="n">
        <v>400.935411</v>
      </c>
      <c r="E29" s="16" t="n">
        <v>668.225685</v>
      </c>
      <c r="F29" s="16" t="n">
        <v>15361.51</v>
      </c>
      <c r="G29" s="17" t="n">
        <v>73.92</v>
      </c>
      <c r="H29" s="17" t="n">
        <v>19.12</v>
      </c>
      <c r="I29" s="17" t="n">
        <v>2.61</v>
      </c>
      <c r="J29" s="17" t="n">
        <v>4.35</v>
      </c>
    </row>
    <row r="30" s="4" customFormat="true" ht="12.75" hidden="true" customHeight="true" outlineLevel="0" collapsed="false">
      <c r="A30" s="19" t="s">
        <v>22</v>
      </c>
      <c r="B30" s="24" t="n">
        <v>194347.0362238</v>
      </c>
      <c r="C30" s="24" t="n">
        <v>66062.182563</v>
      </c>
      <c r="D30" s="24" t="n">
        <v>9231.76653765</v>
      </c>
      <c r="E30" s="24" t="n">
        <v>12676.03417555</v>
      </c>
      <c r="F30" s="24" t="n">
        <v>282317.0195</v>
      </c>
      <c r="G30" s="25" t="n">
        <v>68.84</v>
      </c>
      <c r="H30" s="25" t="n">
        <v>23.4</v>
      </c>
      <c r="I30" s="25" t="n">
        <v>3.27</v>
      </c>
      <c r="J30" s="25" t="n">
        <v>4.49</v>
      </c>
    </row>
    <row r="31" customFormat="false" ht="15" hidden="true" customHeight="true" outlineLevel="1" collapsed="false">
      <c r="A31" s="23" t="n">
        <v>39539</v>
      </c>
      <c r="B31" s="22" t="n">
        <v>13466.449</v>
      </c>
      <c r="C31" s="22" t="n">
        <v>3750.5825</v>
      </c>
      <c r="D31" s="22" t="n">
        <v>1886</v>
      </c>
      <c r="E31" s="22" t="n">
        <v>789.8</v>
      </c>
      <c r="F31" s="22" t="n">
        <f aca="false">SUM(B31:E31)</f>
        <v>19892.8315</v>
      </c>
      <c r="G31" s="5" t="n">
        <v>67.6949834919177</v>
      </c>
      <c r="H31" s="5" t="n">
        <v>18.8539399230321</v>
      </c>
      <c r="I31" s="5" t="n">
        <v>9.48</v>
      </c>
      <c r="J31" s="5" t="n">
        <v>3.97027441769665</v>
      </c>
      <c r="K31" s="5"/>
    </row>
    <row r="32" customFormat="false" ht="15" hidden="true" customHeight="true" outlineLevel="1" collapsed="false">
      <c r="A32" s="23" t="n">
        <v>39569</v>
      </c>
      <c r="B32" s="22" t="n">
        <v>16292.649</v>
      </c>
      <c r="C32" s="22" t="n">
        <v>2364.74</v>
      </c>
      <c r="D32" s="22" t="n">
        <v>1200.5</v>
      </c>
      <c r="E32" s="22" t="n">
        <v>798.4</v>
      </c>
      <c r="F32" s="22" t="n">
        <f aca="false">SUM(B32:E32)</f>
        <v>20656.289</v>
      </c>
      <c r="G32" s="5" t="n">
        <v>78.8750050892491</v>
      </c>
      <c r="H32" s="5" t="n">
        <v>11.4480388999205</v>
      </c>
      <c r="I32" s="5" t="n">
        <v>5.81178932963225</v>
      </c>
      <c r="J32" s="5" t="n">
        <v>3.86516668119816</v>
      </c>
      <c r="K32" s="5"/>
    </row>
    <row r="33" customFormat="false" ht="15" hidden="true" customHeight="true" outlineLevel="1" collapsed="false">
      <c r="A33" s="23" t="n">
        <v>39600</v>
      </c>
      <c r="B33" s="22" t="n">
        <v>12026.33</v>
      </c>
      <c r="C33" s="22" t="n">
        <v>3145.46</v>
      </c>
      <c r="D33" s="22" t="n">
        <v>1654.3</v>
      </c>
      <c r="E33" s="22" t="n">
        <v>1407.28</v>
      </c>
      <c r="F33" s="22" t="n">
        <f aca="false">SUM(B33:E33)</f>
        <v>18233.37</v>
      </c>
      <c r="G33" s="5" t="n">
        <v>65.9578015473826</v>
      </c>
      <c r="H33" s="5" t="n">
        <v>17.2511170452857</v>
      </c>
      <c r="I33" s="5" t="n">
        <v>9.07292508186912</v>
      </c>
      <c r="J33" s="5" t="n">
        <v>7.7181563254626</v>
      </c>
      <c r="K33" s="5"/>
    </row>
    <row r="34" customFormat="false" ht="15" hidden="true" customHeight="true" outlineLevel="1" collapsed="false">
      <c r="A34" s="23" t="n">
        <v>39630</v>
      </c>
      <c r="B34" s="22" t="n">
        <v>13831.262</v>
      </c>
      <c r="C34" s="22" t="n">
        <v>3034.4447</v>
      </c>
      <c r="D34" s="22" t="n">
        <v>553.1</v>
      </c>
      <c r="E34" s="22" t="n">
        <v>1326</v>
      </c>
      <c r="F34" s="22" t="n">
        <f aca="false">SUM(B34:E34)</f>
        <v>18744.8067</v>
      </c>
      <c r="G34" s="5" t="n">
        <v>73.7871679412944</v>
      </c>
      <c r="H34" s="5" t="n">
        <v>16.1881888064495</v>
      </c>
      <c r="I34" s="5" t="n">
        <v>2.95068393530033</v>
      </c>
      <c r="J34" s="5" t="n">
        <v>7.07395931695577</v>
      </c>
      <c r="K34" s="5"/>
    </row>
    <row r="35" customFormat="false" ht="15" hidden="true" customHeight="true" outlineLevel="1" collapsed="false">
      <c r="A35" s="23" t="n">
        <v>39661</v>
      </c>
      <c r="B35" s="22" t="n">
        <v>8243.38</v>
      </c>
      <c r="C35" s="22" t="n">
        <v>2643.425</v>
      </c>
      <c r="D35" s="22" t="n">
        <f aca="false">241+136</f>
        <v>377</v>
      </c>
      <c r="E35" s="22" t="n">
        <v>237.9</v>
      </c>
      <c r="F35" s="22" t="n">
        <f aca="false">SUM(B35:E35)</f>
        <v>11501.705</v>
      </c>
      <c r="G35" s="5" t="n">
        <v>71.6709392216198</v>
      </c>
      <c r="H35" s="5" t="n">
        <v>22.982896883549</v>
      </c>
      <c r="I35" s="5" t="n">
        <v>3.27777490380774</v>
      </c>
      <c r="J35" s="5" t="n">
        <v>2.06838899102351</v>
      </c>
      <c r="K35" s="5"/>
    </row>
    <row r="36" customFormat="false" ht="15" hidden="true" customHeight="true" outlineLevel="1" collapsed="false">
      <c r="A36" s="23" t="n">
        <v>39692</v>
      </c>
      <c r="B36" s="22" t="n">
        <v>12854.471</v>
      </c>
      <c r="C36" s="22" t="n">
        <v>5211.9</v>
      </c>
      <c r="D36" s="22" t="n">
        <v>939.25</v>
      </c>
      <c r="E36" s="22" t="n">
        <v>773.8</v>
      </c>
      <c r="F36" s="22" t="n">
        <f aca="false">SUM(B36:E36)</f>
        <v>19779.421</v>
      </c>
      <c r="G36" s="5" t="n">
        <v>64.9891167188362</v>
      </c>
      <c r="H36" s="5" t="n">
        <v>26.3501140908017</v>
      </c>
      <c r="I36" s="5" t="n">
        <v>4.74862231811538</v>
      </c>
      <c r="J36" s="5" t="n">
        <v>3.91214687224666</v>
      </c>
      <c r="K36" s="5"/>
    </row>
    <row r="37" customFormat="false" ht="15" hidden="true" customHeight="true" outlineLevel="1" collapsed="false">
      <c r="A37" s="23" t="n">
        <v>39722</v>
      </c>
      <c r="B37" s="22" t="n">
        <v>13859.39</v>
      </c>
      <c r="C37" s="22" t="n">
        <v>3835.84</v>
      </c>
      <c r="D37" s="22" t="n">
        <v>1887.25</v>
      </c>
      <c r="E37" s="22" t="n">
        <v>383.7</v>
      </c>
      <c r="F37" s="22" t="n">
        <f aca="false">SUM(B37:E37)</f>
        <v>19966.18</v>
      </c>
      <c r="G37" s="5" t="n">
        <v>69.4143296314067</v>
      </c>
      <c r="H37" s="5" t="n">
        <v>19.2116869626538</v>
      </c>
      <c r="I37" s="5" t="n">
        <v>9.45223372723275</v>
      </c>
      <c r="J37" s="5" t="n">
        <v>1.92174967870669</v>
      </c>
      <c r="K37" s="5"/>
    </row>
    <row r="38" customFormat="false" ht="15" hidden="true" customHeight="true" outlineLevel="1" collapsed="false">
      <c r="A38" s="23" t="n">
        <v>39753</v>
      </c>
      <c r="B38" s="22" t="n">
        <v>16525.589</v>
      </c>
      <c r="C38" s="22" t="n">
        <v>4959.92</v>
      </c>
      <c r="D38" s="22" t="n">
        <v>965</v>
      </c>
      <c r="E38" s="22" t="n">
        <v>692.6</v>
      </c>
      <c r="F38" s="22" t="n">
        <f aca="false">SUM(B38:E38)</f>
        <v>23143.109</v>
      </c>
      <c r="G38" s="5" t="n">
        <v>71.4060889571924</v>
      </c>
      <c r="H38" s="5" t="n">
        <v>21.4315198532747</v>
      </c>
      <c r="I38" s="5" t="n">
        <v>4.16970770867475</v>
      </c>
      <c r="J38" s="5" t="n">
        <v>2.99268348085817</v>
      </c>
      <c r="K38" s="5"/>
    </row>
    <row r="39" customFormat="false" ht="15" hidden="true" customHeight="true" outlineLevel="1" collapsed="false">
      <c r="A39" s="23" t="n">
        <v>39783</v>
      </c>
      <c r="B39" s="22" t="n">
        <v>32724.7141</v>
      </c>
      <c r="C39" s="22" t="n">
        <v>6951.725</v>
      </c>
      <c r="D39" s="22" t="n">
        <v>5093</v>
      </c>
      <c r="E39" s="22" t="n">
        <v>2095</v>
      </c>
      <c r="F39" s="22" t="n">
        <f aca="false">SUM(B39:E39)</f>
        <v>46864.4391</v>
      </c>
      <c r="G39" s="5" t="n">
        <v>69.8284557085417</v>
      </c>
      <c r="H39" s="5" t="n">
        <v>14.8336886848604</v>
      </c>
      <c r="I39" s="5" t="n">
        <v>10.8675151091267</v>
      </c>
      <c r="J39" s="5" t="n">
        <v>4.47034049747114</v>
      </c>
      <c r="K39" s="5"/>
    </row>
    <row r="40" customFormat="false" ht="15" hidden="true" customHeight="true" outlineLevel="1" collapsed="false">
      <c r="A40" s="23" t="n">
        <v>39814</v>
      </c>
      <c r="B40" s="22" t="n">
        <v>33734.308</v>
      </c>
      <c r="C40" s="22" t="n">
        <v>4251.45</v>
      </c>
      <c r="D40" s="22" t="n">
        <v>5159.9</v>
      </c>
      <c r="E40" s="22" t="n">
        <v>1869.5</v>
      </c>
      <c r="F40" s="22" t="n">
        <f aca="false">SUM(B40:E40)</f>
        <v>45015.158</v>
      </c>
      <c r="G40" s="5" t="n">
        <v>74.9398858046883</v>
      </c>
      <c r="H40" s="5" t="n">
        <v>9.44448534424782</v>
      </c>
      <c r="I40" s="5" t="n">
        <v>11.4625833369284</v>
      </c>
      <c r="J40" s="5" t="n">
        <v>4.15304551413548</v>
      </c>
      <c r="K40" s="5"/>
    </row>
    <row r="41" customFormat="false" ht="15" hidden="true" customHeight="true" outlineLevel="1" collapsed="false">
      <c r="A41" s="23" t="n">
        <v>39845</v>
      </c>
      <c r="B41" s="22" t="n">
        <v>27052.775</v>
      </c>
      <c r="C41" s="22" t="n">
        <v>8151.9075</v>
      </c>
      <c r="D41" s="22" t="n">
        <v>5286.65</v>
      </c>
      <c r="E41" s="22" t="n">
        <v>2457.4</v>
      </c>
      <c r="F41" s="22" t="n">
        <f aca="false">SUM(B41:E41)</f>
        <v>42948.7325</v>
      </c>
      <c r="G41" s="5" t="n">
        <v>62.9885294053788</v>
      </c>
      <c r="H41" s="5" t="n">
        <v>18.9805543155435</v>
      </c>
      <c r="I41" s="5" t="n">
        <v>12.309210754939</v>
      </c>
      <c r="J41" s="5" t="n">
        <v>5.72170552413858</v>
      </c>
      <c r="K41" s="5"/>
    </row>
    <row r="42" customFormat="false" ht="17.25" hidden="true" customHeight="true" outlineLevel="1" collapsed="false">
      <c r="A42" s="23" t="n">
        <v>39873</v>
      </c>
      <c r="B42" s="22" t="n">
        <v>33677.045</v>
      </c>
      <c r="C42" s="22" t="n">
        <v>8522.4625</v>
      </c>
      <c r="D42" s="22" t="n">
        <v>5006.06</v>
      </c>
      <c r="E42" s="22" t="n">
        <v>1999.9</v>
      </c>
      <c r="F42" s="22" t="n">
        <f aca="false">SUM(B42:E42)</f>
        <v>49205.4675</v>
      </c>
      <c r="G42" s="5" t="n">
        <v>68.4416726657459</v>
      </c>
      <c r="H42" s="5" t="n">
        <v>17.3201534971698</v>
      </c>
      <c r="I42" s="5" t="n">
        <v>10.1737881059661</v>
      </c>
      <c r="J42" s="5" t="n">
        <v>4.06438573111819</v>
      </c>
      <c r="K42" s="5"/>
    </row>
    <row r="43" s="4" customFormat="true" ht="15" hidden="true" customHeight="false" outlineLevel="0" collapsed="false">
      <c r="A43" s="4" t="s">
        <v>23</v>
      </c>
      <c r="B43" s="26" t="n">
        <v>234288.3651</v>
      </c>
      <c r="C43" s="26" t="n">
        <v>56823.8522</v>
      </c>
      <c r="D43" s="26" t="n">
        <f aca="false">22938.8+7029.21+40</f>
        <v>30008.01</v>
      </c>
      <c r="E43" s="26" t="n">
        <v>14831.28</v>
      </c>
      <c r="F43" s="26" t="n">
        <f aca="false">SUM(B43:E43)</f>
        <v>335951.5073</v>
      </c>
      <c r="G43" s="18" t="n">
        <v>69.7387450298843</v>
      </c>
      <c r="H43" s="18" t="n">
        <v>16.9143019052619</v>
      </c>
      <c r="I43" s="18" t="n">
        <v>8.93224449003685</v>
      </c>
      <c r="J43" s="18" t="n">
        <v>4.41470857481698</v>
      </c>
      <c r="K43" s="5"/>
    </row>
    <row r="44" customFormat="false" ht="15" hidden="true" customHeight="false" outlineLevel="1" collapsed="false">
      <c r="A44" s="23" t="n">
        <v>39904</v>
      </c>
      <c r="B44" s="22" t="n">
        <v>25183.792</v>
      </c>
      <c r="C44" s="22" t="n">
        <v>6970.5675</v>
      </c>
      <c r="D44" s="22" t="n">
        <v>9214.604</v>
      </c>
      <c r="E44" s="22" t="n">
        <v>4283.9</v>
      </c>
      <c r="F44" s="22" t="n">
        <f aca="false">+B44+C44+D44+E44</f>
        <v>45652.8635</v>
      </c>
      <c r="G44" s="27" t="n">
        <v>55.1636635016334</v>
      </c>
      <c r="H44" s="27" t="n">
        <v>15.2686315065428</v>
      </c>
      <c r="I44" s="27" t="n">
        <v>20.1840657815473</v>
      </c>
      <c r="J44" s="27" t="n">
        <v>9.38363921027648</v>
      </c>
    </row>
    <row r="45" customFormat="false" ht="15" hidden="true" customHeight="false" outlineLevel="1" collapsed="false">
      <c r="A45" s="23" t="n">
        <v>39934</v>
      </c>
      <c r="B45" s="28" t="n">
        <v>24786.189</v>
      </c>
      <c r="C45" s="22" t="n">
        <v>6161.2875</v>
      </c>
      <c r="D45" s="22" t="n">
        <v>6308.63</v>
      </c>
      <c r="E45" s="28" t="n">
        <v>3009.7</v>
      </c>
      <c r="F45" s="22" t="n">
        <f aca="false">+B45+C45+D45+E45</f>
        <v>40265.8065</v>
      </c>
      <c r="G45" s="27" t="n">
        <v>61.5564200856129</v>
      </c>
      <c r="H45" s="27" t="n">
        <v>15.3015375465036</v>
      </c>
      <c r="I45" s="27" t="n">
        <v>15.6674621679315</v>
      </c>
      <c r="J45" s="27" t="n">
        <v>7.47458019995204</v>
      </c>
    </row>
    <row r="46" customFormat="false" ht="15" hidden="true" customHeight="false" outlineLevel="1" collapsed="false">
      <c r="A46" s="23" t="n">
        <v>39965</v>
      </c>
      <c r="B46" s="29" t="n">
        <v>28978.71</v>
      </c>
      <c r="C46" s="22" t="n">
        <v>7848.3625</v>
      </c>
      <c r="D46" s="22" t="n">
        <v>5282.2</v>
      </c>
      <c r="E46" s="29" t="n">
        <v>2458.6</v>
      </c>
      <c r="F46" s="22" t="n">
        <f aca="false">+B46+C46+D46+E46</f>
        <v>44567.8725</v>
      </c>
      <c r="G46" s="27" t="n">
        <v>65.0215241932403</v>
      </c>
      <c r="H46" s="27" t="n">
        <v>17.6099105919853</v>
      </c>
      <c r="I46" s="27" t="n">
        <v>11.8520353422749</v>
      </c>
      <c r="J46" s="27" t="n">
        <v>5.51652987249952</v>
      </c>
    </row>
    <row r="47" customFormat="false" ht="15" hidden="true" customHeight="false" outlineLevel="1" collapsed="false">
      <c r="A47" s="23" t="n">
        <v>39995</v>
      </c>
      <c r="B47" s="22" t="n">
        <v>33608.611</v>
      </c>
      <c r="C47" s="22" t="n">
        <v>5823.87</v>
      </c>
      <c r="D47" s="22" t="n">
        <v>7797.94</v>
      </c>
      <c r="E47" s="22" t="n">
        <v>3991.555</v>
      </c>
      <c r="F47" s="22" t="n">
        <f aca="false">+B47+C47+D47+E47</f>
        <v>51221.976</v>
      </c>
      <c r="G47" s="27" t="n">
        <v>65.6136557480719</v>
      </c>
      <c r="H47" s="27" t="n">
        <v>11.3698659341061</v>
      </c>
      <c r="I47" s="27" t="n">
        <v>15.2238172147049</v>
      </c>
      <c r="J47" s="27" t="n">
        <v>7.79266110311715</v>
      </c>
    </row>
    <row r="48" customFormat="false" ht="15" hidden="true" customHeight="false" outlineLevel="1" collapsed="false">
      <c r="A48" s="23" t="n">
        <v>40026</v>
      </c>
      <c r="B48" s="22" t="n">
        <v>20086.3606</v>
      </c>
      <c r="C48" s="22" t="n">
        <v>5979.07</v>
      </c>
      <c r="D48" s="22" t="n">
        <v>7502.222</v>
      </c>
      <c r="E48" s="22" t="n">
        <v>4664.68</v>
      </c>
      <c r="F48" s="22" t="n">
        <f aca="false">+B48+C48+D48+E48</f>
        <v>38232.3326</v>
      </c>
      <c r="G48" s="27" t="n">
        <v>52.5376277983102</v>
      </c>
      <c r="H48" s="27" t="n">
        <v>15.6387789951377</v>
      </c>
      <c r="I48" s="27" t="n">
        <v>19.6227158789678</v>
      </c>
      <c r="J48" s="27" t="n">
        <v>12.2008773275842</v>
      </c>
    </row>
    <row r="49" customFormat="false" ht="15" hidden="true" customHeight="false" outlineLevel="1" collapsed="false">
      <c r="A49" s="23" t="n">
        <v>40057</v>
      </c>
      <c r="B49" s="22" t="n">
        <v>38350.706</v>
      </c>
      <c r="C49" s="22" t="n">
        <v>8094</v>
      </c>
      <c r="D49" s="22" t="n">
        <v>7857.1</v>
      </c>
      <c r="E49" s="22" t="n">
        <v>4372.16</v>
      </c>
      <c r="F49" s="22" t="n">
        <f aca="false">+B49+C49+D49+E49</f>
        <v>58673.966</v>
      </c>
      <c r="G49" s="27" t="n">
        <v>65.362389172738</v>
      </c>
      <c r="H49" s="27" t="n">
        <v>13.7948745445297</v>
      </c>
      <c r="I49" s="27" t="n">
        <v>13.3911179619254</v>
      </c>
      <c r="J49" s="27" t="n">
        <v>7.45161832080688</v>
      </c>
    </row>
    <row r="50" customFormat="false" ht="15" hidden="true" customHeight="false" outlineLevel="1" collapsed="false">
      <c r="A50" s="23" t="n">
        <v>40087</v>
      </c>
      <c r="B50" s="22" t="n">
        <v>23815.647</v>
      </c>
      <c r="C50" s="22" t="n">
        <v>8656.21</v>
      </c>
      <c r="D50" s="22" t="n">
        <v>6223.9</v>
      </c>
      <c r="E50" s="22" t="n">
        <v>5035.68</v>
      </c>
      <c r="F50" s="22" t="n">
        <f aca="false">+B50+C50+D50+E50</f>
        <v>43731.437</v>
      </c>
      <c r="G50" s="27" t="n">
        <v>54.4588713149307</v>
      </c>
      <c r="H50" s="27" t="n">
        <v>19.7940214038702</v>
      </c>
      <c r="I50" s="27" t="n">
        <v>14.2320957804337</v>
      </c>
      <c r="J50" s="27" t="n">
        <v>11.5150115007655</v>
      </c>
    </row>
    <row r="51" customFormat="false" ht="15" hidden="true" customHeight="false" outlineLevel="1" collapsed="false">
      <c r="A51" s="23" t="n">
        <v>40118</v>
      </c>
      <c r="B51" s="22" t="n">
        <v>42052.37</v>
      </c>
      <c r="C51" s="22" t="n">
        <v>7472.18</v>
      </c>
      <c r="D51" s="22" t="n">
        <v>7939.825</v>
      </c>
      <c r="E51" s="22" t="n">
        <v>7534.32</v>
      </c>
      <c r="F51" s="22" t="n">
        <f aca="false">+B51+C51+D51+E51</f>
        <v>64998.695</v>
      </c>
      <c r="G51" s="27" t="n">
        <v>64.697252767921</v>
      </c>
      <c r="H51" s="27" t="n">
        <v>11.4958923406078</v>
      </c>
      <c r="I51" s="27" t="n">
        <v>12.2153606314711</v>
      </c>
      <c r="J51" s="27" t="n">
        <v>11.5914942600001</v>
      </c>
    </row>
    <row r="52" customFormat="false" ht="15" hidden="true" customHeight="false" outlineLevel="1" collapsed="false">
      <c r="A52" s="23" t="n">
        <v>40148</v>
      </c>
      <c r="B52" s="29" t="n">
        <v>24434.03</v>
      </c>
      <c r="C52" s="22" t="n">
        <v>6323.715</v>
      </c>
      <c r="D52" s="22" t="n">
        <v>4558</v>
      </c>
      <c r="E52" s="29" t="n">
        <v>2251.35</v>
      </c>
      <c r="F52" s="22" t="n">
        <f aca="false">+B52+C52+D52+E52</f>
        <v>37567.095</v>
      </c>
      <c r="G52" s="27" t="n">
        <v>65.0410419011638</v>
      </c>
      <c r="H52" s="27" t="n">
        <v>16.8331221777995</v>
      </c>
      <c r="I52" s="27" t="n">
        <v>12.1329583775376</v>
      </c>
      <c r="J52" s="27" t="n">
        <v>5.99287754349917</v>
      </c>
    </row>
    <row r="53" customFormat="false" ht="15" hidden="true" customHeight="false" outlineLevel="1" collapsed="false">
      <c r="A53" s="23" t="n">
        <v>40179</v>
      </c>
      <c r="B53" s="22" t="n">
        <v>31367.745</v>
      </c>
      <c r="C53" s="22" t="n">
        <v>10504.3625</v>
      </c>
      <c r="D53" s="22" t="n">
        <v>7001</v>
      </c>
      <c r="E53" s="22" t="n">
        <v>8163.08</v>
      </c>
      <c r="F53" s="22" t="n">
        <f aca="false">+B53+C53+D53+E53</f>
        <v>57036.1875</v>
      </c>
      <c r="G53" s="27" t="n">
        <v>54.9962162179932</v>
      </c>
      <c r="H53" s="27" t="n">
        <v>18.4170137599046</v>
      </c>
      <c r="I53" s="27" t="n">
        <v>12.2746633442146</v>
      </c>
      <c r="J53" s="27" t="n">
        <v>14.3121066778876</v>
      </c>
    </row>
    <row r="54" customFormat="false" ht="15" hidden="true" customHeight="false" outlineLevel="1" collapsed="false">
      <c r="A54" s="23" t="n">
        <v>40210</v>
      </c>
      <c r="B54" s="22" t="n">
        <v>18062.83</v>
      </c>
      <c r="C54" s="22" t="n">
        <v>6990.0675</v>
      </c>
      <c r="D54" s="22" t="n">
        <v>6322.35</v>
      </c>
      <c r="E54" s="22" t="n">
        <v>3424.78</v>
      </c>
      <c r="F54" s="22" t="n">
        <f aca="false">+B54+C54+D54+E54</f>
        <v>34800.0275</v>
      </c>
      <c r="G54" s="27" t="n">
        <v>51.904642891446</v>
      </c>
      <c r="H54" s="27" t="n">
        <v>20.0863849892073</v>
      </c>
      <c r="I54" s="27" t="n">
        <v>18.1676580571668</v>
      </c>
      <c r="J54" s="27" t="n">
        <v>9.84131406217998</v>
      </c>
    </row>
    <row r="55" customFormat="false" ht="15" hidden="true" customHeight="false" outlineLevel="1" collapsed="false">
      <c r="A55" s="23" t="n">
        <v>40238</v>
      </c>
      <c r="B55" s="22" t="n">
        <v>17110.422</v>
      </c>
      <c r="C55" s="22" t="n">
        <v>12137.4275</v>
      </c>
      <c r="D55" s="22" t="n">
        <v>10825.1</v>
      </c>
      <c r="E55" s="22" t="n">
        <v>6994.72</v>
      </c>
      <c r="F55" s="22" t="n">
        <f aca="false">+B55+C55+D55+E55</f>
        <v>47067.6695</v>
      </c>
      <c r="G55" s="27" t="n">
        <v>36.3528132617656</v>
      </c>
      <c r="H55" s="27" t="n">
        <v>25.7871860428526</v>
      </c>
      <c r="I55" s="27" t="n">
        <v>22.9990142171794</v>
      </c>
      <c r="J55" s="27" t="n">
        <v>14.8609864782024</v>
      </c>
    </row>
    <row r="56" s="4" customFormat="true" ht="15" hidden="true" customHeight="false" outlineLevel="0" collapsed="false">
      <c r="A56" s="4" t="s">
        <v>24</v>
      </c>
      <c r="B56" s="26" t="n">
        <v>327837.4126</v>
      </c>
      <c r="C56" s="26" t="n">
        <v>92961.12</v>
      </c>
      <c r="D56" s="26" t="n">
        <v>86832.871</v>
      </c>
      <c r="E56" s="26" t="n">
        <v>56184.525</v>
      </c>
      <c r="F56" s="26" t="n">
        <f aca="false">+B56+C56+D56+E56</f>
        <v>563815.9286</v>
      </c>
      <c r="G56" s="30" t="n">
        <f aca="false">+B56/$F$56*100</f>
        <v>58.1461778517053</v>
      </c>
      <c r="H56" s="30" t="n">
        <f aca="false">+C56/$F$56*100</f>
        <v>16.4878491870263</v>
      </c>
      <c r="I56" s="30" t="n">
        <f aca="false">+D56/$F$56*100</f>
        <v>15.4009254785712</v>
      </c>
      <c r="J56" s="30" t="n">
        <f aca="false">+E56/$F$56*100</f>
        <v>9.96504748269718</v>
      </c>
    </row>
    <row r="57" customFormat="false" ht="15" hidden="true" customHeight="false" outlineLevel="1" collapsed="false">
      <c r="A57" s="23" t="n">
        <v>40269</v>
      </c>
      <c r="B57" s="22" t="n">
        <v>30531.3335</v>
      </c>
      <c r="C57" s="22" t="n">
        <v>11637.3375</v>
      </c>
      <c r="D57" s="22" t="n">
        <v>13515.85</v>
      </c>
      <c r="E57" s="22" t="n">
        <v>6139.6</v>
      </c>
      <c r="F57" s="22" t="n">
        <f aca="false">+B57+C57+D57+E57</f>
        <v>61824.121</v>
      </c>
      <c r="G57" s="27" t="n">
        <v>49.3841772534057</v>
      </c>
      <c r="H57" s="27" t="n">
        <v>18.8232963312167</v>
      </c>
      <c r="I57" s="27" t="n">
        <v>21.8617746300024</v>
      </c>
      <c r="J57" s="27" t="n">
        <v>9.93075178537516</v>
      </c>
    </row>
    <row r="58" customFormat="false" ht="15" hidden="true" customHeight="false" outlineLevel="1" collapsed="false">
      <c r="A58" s="23" t="n">
        <v>40299</v>
      </c>
      <c r="B58" s="22" t="n">
        <v>41256.749</v>
      </c>
      <c r="C58" s="22" t="n">
        <v>9614.0075</v>
      </c>
      <c r="D58" s="22" t="n">
        <v>16382.7</v>
      </c>
      <c r="E58" s="22" t="n">
        <v>5997.65</v>
      </c>
      <c r="F58" s="22" t="n">
        <f aca="false">+B58+C58+D58+E58</f>
        <v>73251.1065</v>
      </c>
      <c r="G58" s="27" t="n">
        <v>56.3223560315775</v>
      </c>
      <c r="H58" s="27" t="n">
        <v>13.124726655153</v>
      </c>
      <c r="I58" s="27" t="n">
        <v>22.3651229077338</v>
      </c>
      <c r="J58" s="27" t="n">
        <v>8.1877944055357</v>
      </c>
    </row>
    <row r="59" customFormat="false" ht="15" hidden="true" customHeight="false" outlineLevel="1" collapsed="false">
      <c r="A59" s="23" t="n">
        <v>40330</v>
      </c>
      <c r="B59" s="22" t="n">
        <v>29727.0817</v>
      </c>
      <c r="C59" s="22" t="n">
        <v>7121.125</v>
      </c>
      <c r="D59" s="22" t="n">
        <v>9080.7</v>
      </c>
      <c r="E59" s="22" t="n">
        <v>4213.75</v>
      </c>
      <c r="F59" s="22" t="n">
        <f aca="false">+B59+C59+D59+E59</f>
        <v>50142.6567</v>
      </c>
      <c r="G59" s="27" t="n">
        <v>59.2850153071367</v>
      </c>
      <c r="H59" s="27" t="n">
        <v>14.2017305596813</v>
      </c>
      <c r="I59" s="27" t="n">
        <v>18.109730512145</v>
      </c>
      <c r="J59" s="27" t="n">
        <v>8.40352362103702</v>
      </c>
    </row>
    <row r="60" customFormat="false" ht="15" hidden="true" customHeight="false" outlineLevel="1" collapsed="false">
      <c r="A60" s="23" t="n">
        <v>40360</v>
      </c>
      <c r="B60" s="22" t="n">
        <v>25440.5165</v>
      </c>
      <c r="C60" s="22" t="n">
        <v>9586.64</v>
      </c>
      <c r="D60" s="22" t="n">
        <v>9817.4</v>
      </c>
      <c r="E60" s="22" t="n">
        <v>2290</v>
      </c>
      <c r="F60" s="22" t="n">
        <f aca="false">+B60+C60+D60+E60</f>
        <v>47134.5565</v>
      </c>
      <c r="G60" s="27" t="n">
        <v>53.9742354423129</v>
      </c>
      <c r="H60" s="27" t="n">
        <v>20.3388781222541</v>
      </c>
      <c r="I60" s="27" t="n">
        <v>20.8284552332639</v>
      </c>
      <c r="J60" s="27" t="n">
        <v>4.85843120216905</v>
      </c>
    </row>
    <row r="61" customFormat="false" ht="15" hidden="true" customHeight="false" outlineLevel="1" collapsed="false">
      <c r="A61" s="23" t="n">
        <v>40391</v>
      </c>
      <c r="B61" s="22" t="n">
        <v>25227.086</v>
      </c>
      <c r="C61" s="22" t="n">
        <v>7395.3625</v>
      </c>
      <c r="D61" s="22" t="n">
        <v>8363</v>
      </c>
      <c r="E61" s="22" t="n">
        <v>4123.01</v>
      </c>
      <c r="F61" s="22" t="n">
        <f aca="false">+B61+C61+D61+E61</f>
        <v>45108.4585</v>
      </c>
      <c r="G61" s="27" t="n">
        <v>55.9254003326228</v>
      </c>
      <c r="H61" s="27" t="n">
        <v>16.3946247464874</v>
      </c>
      <c r="I61" s="27" t="n">
        <v>18.5397601205991</v>
      </c>
      <c r="J61" s="27" t="n">
        <v>9.14021480029073</v>
      </c>
    </row>
    <row r="62" customFormat="false" ht="15" hidden="true" customHeight="false" outlineLevel="1" collapsed="false">
      <c r="A62" s="23" t="n">
        <v>40422</v>
      </c>
      <c r="B62" s="22" t="n">
        <v>26628.352</v>
      </c>
      <c r="C62" s="22" t="n">
        <v>5593.985</v>
      </c>
      <c r="D62" s="22" t="n">
        <v>9368.012</v>
      </c>
      <c r="E62" s="22" t="n">
        <v>3596.02</v>
      </c>
      <c r="F62" s="22" t="n">
        <f aca="false">+B62+C62+D62+E62</f>
        <v>45186.369</v>
      </c>
      <c r="G62" s="27" t="n">
        <v>58.930054769393</v>
      </c>
      <c r="H62" s="27" t="n">
        <v>12.3798063969247</v>
      </c>
      <c r="I62" s="27" t="n">
        <v>20.7319424138726</v>
      </c>
      <c r="J62" s="27" t="n">
        <v>7.9581964198097</v>
      </c>
    </row>
    <row r="63" customFormat="false" ht="15" hidden="true" customHeight="false" outlineLevel="1" collapsed="false">
      <c r="A63" s="23" t="n">
        <v>40452</v>
      </c>
      <c r="B63" s="22" t="n">
        <v>27475.361</v>
      </c>
      <c r="C63" s="22" t="n">
        <v>6941.6975</v>
      </c>
      <c r="D63" s="22" t="n">
        <v>7314.35</v>
      </c>
      <c r="E63" s="22" t="n">
        <v>4181.49</v>
      </c>
      <c r="F63" s="22" t="n">
        <f aca="false">+B63+C63+D63+E63</f>
        <v>45912.8985</v>
      </c>
      <c r="G63" s="27" t="n">
        <v>59.8423578071422</v>
      </c>
      <c r="H63" s="27" t="n">
        <v>15.1192752511585</v>
      </c>
      <c r="I63" s="27" t="n">
        <v>15.9309262515848</v>
      </c>
      <c r="J63" s="27" t="n">
        <v>9.10744069011457</v>
      </c>
    </row>
    <row r="64" customFormat="false" ht="15" hidden="true" customHeight="false" outlineLevel="1" collapsed="false">
      <c r="A64" s="23" t="n">
        <v>40483</v>
      </c>
      <c r="B64" s="22" t="n">
        <v>15081.02</v>
      </c>
      <c r="C64" s="22" t="n">
        <v>7578.22</v>
      </c>
      <c r="D64" s="22" t="n">
        <v>7329.75</v>
      </c>
      <c r="E64" s="22" t="n">
        <v>2455.5</v>
      </c>
      <c r="F64" s="22" t="n">
        <f aca="false">+B64+C64+D64+E64</f>
        <v>32444.49</v>
      </c>
      <c r="G64" s="27" t="n">
        <v>46.482530623844</v>
      </c>
      <c r="H64" s="27" t="n">
        <v>23.3574946007781</v>
      </c>
      <c r="I64" s="27" t="n">
        <v>22.5916634843081</v>
      </c>
      <c r="J64" s="27" t="n">
        <v>7.56831129106976</v>
      </c>
    </row>
    <row r="65" customFormat="false" ht="15" hidden="true" customHeight="false" outlineLevel="1" collapsed="false">
      <c r="A65" s="23" t="n">
        <v>40513</v>
      </c>
      <c r="B65" s="22" t="n">
        <v>19285.421</v>
      </c>
      <c r="C65" s="22" t="n">
        <v>6225.9975</v>
      </c>
      <c r="D65" s="22" t="n">
        <v>6090.35</v>
      </c>
      <c r="E65" s="22" t="n">
        <v>2360.3</v>
      </c>
      <c r="F65" s="22" t="n">
        <f aca="false">+B65+C65+D65+E65</f>
        <v>33962.0685</v>
      </c>
      <c r="G65" s="27" t="n">
        <v>56.7851778521676</v>
      </c>
      <c r="H65" s="27" t="n">
        <v>18.3322093588027</v>
      </c>
      <c r="I65" s="27" t="n">
        <v>17.9328005300973</v>
      </c>
      <c r="J65" s="27" t="n">
        <v>6.94981225893234</v>
      </c>
    </row>
    <row r="66" customFormat="false" ht="15" hidden="true" customHeight="false" outlineLevel="1" collapsed="false">
      <c r="A66" s="23" t="n">
        <v>40544</v>
      </c>
      <c r="B66" s="22" t="n">
        <v>25209.285</v>
      </c>
      <c r="C66" s="22" t="n">
        <v>10229.8725</v>
      </c>
      <c r="D66" s="22" t="n">
        <v>6458</v>
      </c>
      <c r="E66" s="22" t="n">
        <v>3322.65</v>
      </c>
      <c r="F66" s="22" t="n">
        <f aca="false">+B66+C66+D66+E66</f>
        <v>45219.8075</v>
      </c>
      <c r="G66" s="27" t="n">
        <v>55.7483244483073</v>
      </c>
      <c r="H66" s="27" t="n">
        <v>22.6225476523756</v>
      </c>
      <c r="I66" s="27" t="n">
        <v>14.2813522591842</v>
      </c>
      <c r="J66" s="27" t="n">
        <v>7.34777564013292</v>
      </c>
    </row>
    <row r="67" customFormat="false" ht="15" hidden="true" customHeight="false" outlineLevel="1" collapsed="false">
      <c r="A67" s="23" t="n">
        <v>40575</v>
      </c>
      <c r="B67" s="22" t="n">
        <v>15671.431</v>
      </c>
      <c r="C67" s="22" t="n">
        <v>8529.195</v>
      </c>
      <c r="D67" s="22" t="n">
        <v>7961.372</v>
      </c>
      <c r="E67" s="22" t="n">
        <v>2734.96</v>
      </c>
      <c r="F67" s="22" t="n">
        <f aca="false">+B67+C67+D67+E67</f>
        <v>34896.958</v>
      </c>
      <c r="G67" s="27" t="n">
        <v>44.9077280604229</v>
      </c>
      <c r="H67" s="27" t="n">
        <v>24.4410845208915</v>
      </c>
      <c r="I67" s="27" t="n">
        <v>22.8139426938016</v>
      </c>
      <c r="J67" s="27" t="n">
        <v>7.83724472488404</v>
      </c>
    </row>
    <row r="68" customFormat="false" ht="15" hidden="true" customHeight="false" outlineLevel="1" collapsed="false">
      <c r="A68" s="23" t="n">
        <v>40603</v>
      </c>
      <c r="B68" s="22" t="n">
        <v>23302.381</v>
      </c>
      <c r="C68" s="22" t="n">
        <v>8259.7075</v>
      </c>
      <c r="D68" s="22" t="n">
        <v>7904.028</v>
      </c>
      <c r="E68" s="22" t="n">
        <v>4897.14</v>
      </c>
      <c r="F68" s="22" t="n">
        <f aca="false">+B68+C68+D68+E68</f>
        <v>44363.2565</v>
      </c>
      <c r="G68" s="27" t="n">
        <v>52.5263085679925</v>
      </c>
      <c r="H68" s="27" t="n">
        <v>18.6183525548897</v>
      </c>
      <c r="I68" s="27" t="n">
        <v>17.8166091120926</v>
      </c>
      <c r="J68" s="27" t="n">
        <v>11.0387297650253</v>
      </c>
    </row>
    <row r="69" s="4" customFormat="true" ht="15" hidden="false" customHeight="false" outlineLevel="0" collapsed="false">
      <c r="A69" s="4" t="s">
        <v>25</v>
      </c>
      <c r="B69" s="26" t="n">
        <v>304836.0177</v>
      </c>
      <c r="C69" s="26" t="n">
        <v>98713.1475</v>
      </c>
      <c r="D69" s="26" t="n">
        <v>109585.512</v>
      </c>
      <c r="E69" s="26" t="n">
        <v>46312.07</v>
      </c>
      <c r="F69" s="26" t="n">
        <f aca="false">+B69+C69+D69+E69</f>
        <v>559446.7472</v>
      </c>
      <c r="G69" s="30" t="n">
        <v>54.4888354835715</v>
      </c>
      <c r="H69" s="30" t="n">
        <v>17.6447799534189</v>
      </c>
      <c r="I69" s="30" t="n">
        <v>19.588193612434</v>
      </c>
      <c r="J69" s="30" t="n">
        <v>8.27819095057561</v>
      </c>
      <c r="K69" s="30"/>
    </row>
    <row r="70" customFormat="false" ht="15" hidden="true" customHeight="false" outlineLevel="1" collapsed="false">
      <c r="A70" s="23" t="n">
        <v>40634</v>
      </c>
      <c r="B70" s="22" t="n">
        <v>18250.94</v>
      </c>
      <c r="C70" s="22" t="n">
        <v>9614.79</v>
      </c>
      <c r="D70" s="22" t="n">
        <v>7808.4</v>
      </c>
      <c r="E70" s="22" t="n">
        <v>4077.67000000001</v>
      </c>
      <c r="F70" s="22" t="n">
        <v>39751.8</v>
      </c>
      <c r="G70" s="27" t="n">
        <v>45.912235420786</v>
      </c>
      <c r="H70" s="27" t="n">
        <v>24.1870556804975</v>
      </c>
      <c r="I70" s="27" t="n">
        <v>19.6428840958145</v>
      </c>
      <c r="J70" s="27" t="n">
        <v>10.257824802902</v>
      </c>
    </row>
    <row r="71" customFormat="false" ht="15" hidden="true" customHeight="false" outlineLevel="1" collapsed="false">
      <c r="A71" s="23" t="n">
        <v>40664</v>
      </c>
      <c r="B71" s="22" t="n">
        <v>16620.4971710791</v>
      </c>
      <c r="C71" s="22" t="n">
        <v>11525.2937317557</v>
      </c>
      <c r="D71" s="22" t="n">
        <v>5350.89941118658</v>
      </c>
      <c r="E71" s="22" t="n">
        <v>2853.69968597864</v>
      </c>
      <c r="F71" s="22" t="n">
        <v>36350.39</v>
      </c>
      <c r="G71" s="27" t="n">
        <v>45.7230229746616</v>
      </c>
      <c r="H71" s="27" t="n">
        <v>31.7061075046394</v>
      </c>
      <c r="I71" s="27" t="n">
        <v>14.7203356310251</v>
      </c>
      <c r="J71" s="27" t="n">
        <v>7.85053388967393</v>
      </c>
    </row>
    <row r="72" customFormat="false" ht="15" hidden="true" customHeight="false" outlineLevel="1" collapsed="false">
      <c r="A72" s="23" t="n">
        <v>40695</v>
      </c>
      <c r="B72" s="22" t="n">
        <v>23582.667856059</v>
      </c>
      <c r="C72" s="22" t="n">
        <v>11280.8508878522</v>
      </c>
      <c r="D72" s="22" t="n">
        <v>10531.2008288515</v>
      </c>
      <c r="E72" s="22" t="n">
        <v>5428.38042723726</v>
      </c>
      <c r="F72" s="22" t="n">
        <v>50823.1</v>
      </c>
      <c r="G72" s="27" t="n">
        <v>46.4014746366495</v>
      </c>
      <c r="H72" s="27" t="n">
        <v>22.1963061833148</v>
      </c>
      <c r="I72" s="27" t="n">
        <v>20.7212878176489</v>
      </c>
      <c r="J72" s="27" t="n">
        <v>10.6809313623869</v>
      </c>
    </row>
    <row r="73" customFormat="false" ht="15" hidden="true" customHeight="false" outlineLevel="1" collapsed="false">
      <c r="A73" s="23" t="n">
        <v>40725</v>
      </c>
      <c r="B73" s="22" t="n">
        <v>18521.906</v>
      </c>
      <c r="C73" s="22" t="n">
        <v>12598.7075</v>
      </c>
      <c r="D73" s="22" t="n">
        <v>10031.14</v>
      </c>
      <c r="E73" s="22" t="n">
        <v>5821.3</v>
      </c>
      <c r="F73" s="22" t="n">
        <v>46973.0535</v>
      </c>
      <c r="G73" s="27" t="n">
        <v>39.4309175578718</v>
      </c>
      <c r="H73" s="27" t="n">
        <v>26.8211379956383</v>
      </c>
      <c r="I73" s="27" t="n">
        <v>21.3550945756592</v>
      </c>
      <c r="J73" s="27" t="n">
        <v>12.3928498708307</v>
      </c>
    </row>
    <row r="74" customFormat="false" ht="15" hidden="true" customHeight="false" outlineLevel="1" collapsed="false">
      <c r="A74" s="23" t="n">
        <v>40756</v>
      </c>
      <c r="B74" s="22" t="n">
        <v>36176.0606</v>
      </c>
      <c r="C74" s="22" t="n">
        <v>4991.97</v>
      </c>
      <c r="D74" s="22" t="n">
        <v>10016.3</v>
      </c>
      <c r="E74" s="22" t="n">
        <v>3641.51000000001</v>
      </c>
      <c r="F74" s="22" t="n">
        <v>54825.8406</v>
      </c>
      <c r="G74" s="27" t="n">
        <v>65.9835949692671</v>
      </c>
      <c r="H74" s="27" t="n">
        <v>9.10514083390087</v>
      </c>
      <c r="I74" s="27" t="n">
        <v>18.2693049306389</v>
      </c>
      <c r="J74" s="27" t="n">
        <v>6.64195926619319</v>
      </c>
    </row>
    <row r="75" customFormat="false" ht="15" hidden="true" customHeight="false" outlineLevel="1" collapsed="false">
      <c r="A75" s="23" t="n">
        <v>40787</v>
      </c>
      <c r="B75" s="22" t="n">
        <v>31627.597</v>
      </c>
      <c r="C75" s="22" t="n">
        <v>8144.0725</v>
      </c>
      <c r="D75" s="22" t="n">
        <v>8098.516</v>
      </c>
      <c r="E75" s="22" t="n">
        <v>2444.29</v>
      </c>
      <c r="F75" s="22" t="n">
        <v>50314.4755</v>
      </c>
      <c r="G75" s="27" t="n">
        <v>62.8598364301741</v>
      </c>
      <c r="H75" s="27" t="n">
        <v>16.186340847377</v>
      </c>
      <c r="I75" s="27" t="n">
        <v>16.0957973217866</v>
      </c>
      <c r="J75" s="27" t="n">
        <v>4.85802540066228</v>
      </c>
    </row>
    <row r="76" customFormat="false" ht="15" hidden="true" customHeight="false" outlineLevel="1" collapsed="false">
      <c r="A76" s="23" t="n">
        <v>40817</v>
      </c>
      <c r="B76" s="22" t="n">
        <v>17855.532</v>
      </c>
      <c r="C76" s="22" t="n">
        <v>5727.1675</v>
      </c>
      <c r="D76" s="22" t="n">
        <v>10008.912</v>
      </c>
      <c r="E76" s="22" t="n">
        <v>2690.18</v>
      </c>
      <c r="F76" s="22" t="n">
        <v>36281.7915</v>
      </c>
      <c r="G76" s="27" t="n">
        <v>49.2134794391286</v>
      </c>
      <c r="H76" s="27" t="n">
        <v>15.7852389951582</v>
      </c>
      <c r="I76" s="27" t="n">
        <v>27.5865980873629</v>
      </c>
      <c r="J76" s="27" t="n">
        <v>7.41468347835029</v>
      </c>
    </row>
    <row r="77" customFormat="false" ht="15" hidden="true" customHeight="false" outlineLevel="1" collapsed="false">
      <c r="A77" s="23" t="n">
        <v>40848</v>
      </c>
      <c r="B77" s="22" t="n">
        <v>18169.607</v>
      </c>
      <c r="C77" s="22" t="n">
        <v>11125.3675</v>
      </c>
      <c r="D77" s="22" t="n">
        <v>11523.032</v>
      </c>
      <c r="E77" s="22" t="n">
        <v>3028.99</v>
      </c>
      <c r="F77" s="22" t="n">
        <v>43846.9965</v>
      </c>
      <c r="G77" s="27" t="n">
        <v>41.4386581758228</v>
      </c>
      <c r="H77" s="27" t="n">
        <v>25.3731575434135</v>
      </c>
      <c r="I77" s="27" t="n">
        <v>26.2800942363293</v>
      </c>
      <c r="J77" s="27" t="n">
        <v>6.9080900444344</v>
      </c>
    </row>
    <row r="78" customFormat="false" ht="15" hidden="true" customHeight="false" outlineLevel="1" collapsed="false">
      <c r="A78" s="23" t="n">
        <v>40878</v>
      </c>
      <c r="B78" s="22" t="n">
        <v>45573.959</v>
      </c>
      <c r="C78" s="22" t="n">
        <v>26397.4675</v>
      </c>
      <c r="D78" s="22" t="n">
        <v>12958.695</v>
      </c>
      <c r="E78" s="22" t="n">
        <v>4406.77</v>
      </c>
      <c r="F78" s="22" t="n">
        <v>89336.8915</v>
      </c>
      <c r="G78" s="27" t="n">
        <v>51.0135938634041</v>
      </c>
      <c r="H78" s="27" t="n">
        <v>29.5482270054135</v>
      </c>
      <c r="I78" s="27" t="n">
        <v>14.5054241113818</v>
      </c>
      <c r="J78" s="27" t="n">
        <v>4.93275501980052</v>
      </c>
    </row>
    <row r="79" customFormat="false" ht="15" hidden="true" customHeight="false" outlineLevel="1" collapsed="false">
      <c r="A79" s="23" t="n">
        <v>40909</v>
      </c>
      <c r="B79" s="22" t="n">
        <v>47262.47</v>
      </c>
      <c r="C79" s="22" t="n">
        <v>13734.0275</v>
      </c>
      <c r="D79" s="22" t="n">
        <v>10318.544</v>
      </c>
      <c r="E79" s="22" t="n">
        <v>3809.50000000001</v>
      </c>
      <c r="F79" s="22" t="n">
        <v>75124.5415</v>
      </c>
      <c r="G79" s="27" t="n">
        <v>62.9121576735347</v>
      </c>
      <c r="H79" s="27" t="n">
        <v>18.2816789637245</v>
      </c>
      <c r="I79" s="27" t="n">
        <v>13.7352505505807</v>
      </c>
      <c r="J79" s="27" t="n">
        <v>5.07091281216007</v>
      </c>
    </row>
    <row r="80" customFormat="false" ht="15" hidden="true" customHeight="false" outlineLevel="1" collapsed="false">
      <c r="A80" s="23" t="n">
        <v>40940</v>
      </c>
      <c r="B80" s="22" t="n">
        <v>28647.586</v>
      </c>
      <c r="C80" s="22" t="n">
        <v>8562.5925</v>
      </c>
      <c r="D80" s="22" t="n">
        <v>12845</v>
      </c>
      <c r="E80" s="22" t="n">
        <v>5737.52</v>
      </c>
      <c r="F80" s="22" t="n">
        <v>55792.6985</v>
      </c>
      <c r="G80" s="27" t="n">
        <v>51.3464786077698</v>
      </c>
      <c r="H80" s="27" t="n">
        <v>15.3471560440834</v>
      </c>
      <c r="I80" s="27" t="n">
        <v>23.0227258142031</v>
      </c>
      <c r="J80" s="27" t="n">
        <v>10.2836395339437</v>
      </c>
    </row>
    <row r="81" customFormat="false" ht="15" hidden="true" customHeight="false" outlineLevel="1" collapsed="false">
      <c r="A81" s="23" t="n">
        <v>40969</v>
      </c>
      <c r="B81" s="22" t="n">
        <v>22578.462</v>
      </c>
      <c r="C81" s="22" t="n">
        <v>15816.4025</v>
      </c>
      <c r="D81" s="22" t="n">
        <v>10412.4</v>
      </c>
      <c r="E81" s="22" t="n">
        <v>4949.75</v>
      </c>
      <c r="F81" s="22" t="n">
        <v>53757.0145</v>
      </c>
      <c r="G81" s="27" t="n">
        <v>42.0009597073141</v>
      </c>
      <c r="H81" s="27" t="n">
        <v>29.4220254735315</v>
      </c>
      <c r="I81" s="27" t="n">
        <v>19.3693792277099</v>
      </c>
      <c r="J81" s="27" t="n">
        <v>9.20763559144453</v>
      </c>
    </row>
    <row r="82" s="4" customFormat="true" ht="15" hidden="false" customHeight="false" outlineLevel="0" collapsed="false">
      <c r="A82" s="4" t="s">
        <v>26</v>
      </c>
      <c r="B82" s="26" t="n">
        <v>324867.2846</v>
      </c>
      <c r="C82" s="26" t="n">
        <v>139518.71</v>
      </c>
      <c r="D82" s="26" t="n">
        <v>119903.039</v>
      </c>
      <c r="E82" s="26" t="n">
        <v>48889.56</v>
      </c>
      <c r="F82" s="26" t="n">
        <v>633178.5936</v>
      </c>
      <c r="G82" s="30" t="n">
        <v>51.3073701296398</v>
      </c>
      <c r="H82" s="30" t="n">
        <v>22.0346536364649</v>
      </c>
      <c r="I82" s="30" t="n">
        <v>18.9366855121048</v>
      </c>
      <c r="J82" s="30" t="n">
        <v>7.72129072179044</v>
      </c>
      <c r="K82" s="30"/>
    </row>
    <row r="83" s="4" customFormat="true" ht="15" hidden="true" customHeight="false" outlineLevel="0" collapsed="false">
      <c r="A83" s="23" t="n">
        <v>41000</v>
      </c>
      <c r="B83" s="22" t="n">
        <v>21343.154</v>
      </c>
      <c r="C83" s="22" t="n">
        <v>17244.8075</v>
      </c>
      <c r="D83" s="22" t="n">
        <v>5378.764</v>
      </c>
      <c r="E83" s="22" t="n">
        <v>3776.6</v>
      </c>
      <c r="F83" s="26" t="n">
        <v>47743.3255</v>
      </c>
      <c r="G83" s="27" t="n">
        <v>44.7039534353341</v>
      </c>
      <c r="H83" s="27" t="n">
        <v>36.1198289381832</v>
      </c>
      <c r="I83" s="27" t="n">
        <v>11.2660019880685</v>
      </c>
      <c r="J83" s="27" t="n">
        <v>7.91021563841421</v>
      </c>
      <c r="K83" s="30"/>
    </row>
    <row r="84" s="4" customFormat="true" ht="15" hidden="true" customHeight="false" outlineLevel="0" collapsed="false">
      <c r="A84" s="23" t="n">
        <v>41030</v>
      </c>
      <c r="B84" s="22" t="n">
        <v>26109.375</v>
      </c>
      <c r="C84" s="22" t="n">
        <v>13748.4225</v>
      </c>
      <c r="D84" s="22" t="n">
        <v>7549.9</v>
      </c>
      <c r="E84" s="22" t="n">
        <v>3533.09</v>
      </c>
      <c r="F84" s="31" t="n">
        <v>50940.7875</v>
      </c>
      <c r="G84" s="27" t="n">
        <v>51.2543607615018</v>
      </c>
      <c r="H84" s="27" t="n">
        <v>26.9890262297182</v>
      </c>
      <c r="I84" s="27" t="n">
        <v>14.820933029353</v>
      </c>
      <c r="J84" s="27" t="n">
        <v>6.9356799794271</v>
      </c>
      <c r="K84" s="30"/>
    </row>
    <row r="85" customFormat="false" ht="15" hidden="true" customHeight="false" outlineLevel="0" collapsed="false">
      <c r="A85" s="23" t="n">
        <v>41061</v>
      </c>
      <c r="B85" s="22" t="n">
        <v>39926.6656</v>
      </c>
      <c r="C85" s="22" t="n">
        <v>17379.8225</v>
      </c>
      <c r="D85" s="22" t="n">
        <v>10339.55</v>
      </c>
      <c r="E85" s="22" t="n">
        <v>4701.59</v>
      </c>
      <c r="F85" s="31" t="n">
        <v>72347.6281</v>
      </c>
      <c r="G85" s="27" t="n">
        <v>55.1872489099612</v>
      </c>
      <c r="H85" s="27" t="n">
        <v>24.0226569362818</v>
      </c>
      <c r="I85" s="27" t="n">
        <v>14.2914844225557</v>
      </c>
      <c r="J85" s="27" t="n">
        <v>6.4986097312014</v>
      </c>
      <c r="K85" s="3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true" customHeight="false" outlineLevel="0" collapsed="false">
      <c r="A86" s="23" t="n">
        <v>41091</v>
      </c>
      <c r="B86" s="22" t="n">
        <v>34654.372</v>
      </c>
      <c r="C86" s="22" t="n">
        <v>15946.355</v>
      </c>
      <c r="D86" s="22" t="n">
        <v>10646.4</v>
      </c>
      <c r="E86" s="22" t="n">
        <v>4940.05</v>
      </c>
      <c r="F86" s="31" t="n">
        <v>66187.177</v>
      </c>
      <c r="G86" s="27" t="n">
        <v>52.3581357760583</v>
      </c>
      <c r="H86" s="27" t="n">
        <v>24.0928163471906</v>
      </c>
      <c r="I86" s="27" t="n">
        <v>16.0852909620243</v>
      </c>
      <c r="J86" s="27" t="n">
        <v>7.46375691472685</v>
      </c>
      <c r="K86" s="3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true" customHeight="false" outlineLevel="0" collapsed="false">
      <c r="A87" s="23" t="n">
        <v>41122</v>
      </c>
      <c r="B87" s="22" t="n">
        <v>18689.003</v>
      </c>
      <c r="C87" s="22" t="n">
        <v>14830.725</v>
      </c>
      <c r="D87" s="22" t="n">
        <v>10793.3</v>
      </c>
      <c r="E87" s="22" t="n">
        <v>4312.48</v>
      </c>
      <c r="F87" s="31" t="n">
        <v>48625.508</v>
      </c>
      <c r="G87" s="27" t="n">
        <v>38.4345660717827</v>
      </c>
      <c r="H87" s="27" t="n">
        <v>30.4998870140339</v>
      </c>
      <c r="I87" s="27" t="n">
        <v>22.1967860983581</v>
      </c>
      <c r="J87" s="27" t="n">
        <v>8.86876081582531</v>
      </c>
      <c r="K87" s="3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true" customHeight="false" outlineLevel="0" collapsed="false">
      <c r="A88" s="23" t="n">
        <v>41153</v>
      </c>
      <c r="B88" s="22" t="n">
        <v>35532.163</v>
      </c>
      <c r="C88" s="22" t="n">
        <v>15483.845</v>
      </c>
      <c r="D88" s="22" t="n">
        <v>14447.96</v>
      </c>
      <c r="E88" s="22" t="n">
        <v>5862.64</v>
      </c>
      <c r="F88" s="31" t="n">
        <v>71326.608</v>
      </c>
      <c r="G88" s="27" t="n">
        <v>49.8161401422594</v>
      </c>
      <c r="H88" s="27" t="n">
        <v>21.7083714397298</v>
      </c>
      <c r="I88" s="27" t="n">
        <v>20.2560592815517</v>
      </c>
      <c r="J88" s="27" t="n">
        <v>8.21942913645915</v>
      </c>
      <c r="K88" s="3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true" customHeight="false" outlineLevel="0" collapsed="false">
      <c r="A89" s="23" t="n">
        <v>41183</v>
      </c>
      <c r="B89" s="22" t="n">
        <v>35603.3175</v>
      </c>
      <c r="C89" s="22" t="n">
        <v>9839.8475</v>
      </c>
      <c r="D89" s="22" t="n">
        <v>13979.4</v>
      </c>
      <c r="E89" s="22" t="n">
        <v>7563</v>
      </c>
      <c r="F89" s="31" t="n">
        <v>66985.565</v>
      </c>
      <c r="G89" s="27" t="n">
        <v>53.1507310567583</v>
      </c>
      <c r="H89" s="27" t="n">
        <v>14.689504373069</v>
      </c>
      <c r="I89" s="27" t="n">
        <v>20.8692723574101</v>
      </c>
      <c r="J89" s="27" t="n">
        <v>11.2904922127626</v>
      </c>
      <c r="K89" s="3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" hidden="true" customHeight="false" outlineLevel="0" collapsed="false">
      <c r="A90" s="23" t="n">
        <v>41214</v>
      </c>
      <c r="B90" s="22" t="n">
        <v>21416.46</v>
      </c>
      <c r="C90" s="22" t="n">
        <v>15147.875</v>
      </c>
      <c r="D90" s="22" t="n">
        <v>9974.24</v>
      </c>
      <c r="E90" s="22" t="n">
        <v>4822.51</v>
      </c>
      <c r="F90" s="26" t="n">
        <v>51361.085</v>
      </c>
      <c r="G90" s="27" t="n">
        <v>41.6978340702888</v>
      </c>
      <c r="H90" s="27" t="n">
        <v>29.4929030412812</v>
      </c>
      <c r="I90" s="27" t="n">
        <v>19.4198389695233</v>
      </c>
      <c r="J90" s="27" t="n">
        <v>9.3894239189067</v>
      </c>
      <c r="K90" s="3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true" customHeight="false" outlineLevel="0" collapsed="false">
      <c r="A91" s="23" t="n">
        <v>41244</v>
      </c>
      <c r="B91" s="22" t="n">
        <v>40251.605</v>
      </c>
      <c r="C91" s="22" t="n">
        <v>16413.545</v>
      </c>
      <c r="D91" s="22" t="n">
        <v>9540.6</v>
      </c>
      <c r="E91" s="22" t="n">
        <v>5774.51</v>
      </c>
      <c r="F91" s="31" t="n">
        <v>71980.26</v>
      </c>
      <c r="G91" s="27" t="n">
        <v>55.9203384372327</v>
      </c>
      <c r="H91" s="27" t="n">
        <v>22.8028420569751</v>
      </c>
      <c r="I91" s="27" t="n">
        <v>13.2544672664422</v>
      </c>
      <c r="J91" s="27" t="n">
        <v>8.02235223935007</v>
      </c>
      <c r="K91" s="3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" hidden="true" customHeight="false" outlineLevel="0" collapsed="false">
      <c r="A92" s="23" t="n">
        <v>41275</v>
      </c>
      <c r="B92" s="22" t="n">
        <v>61820.354</v>
      </c>
      <c r="C92" s="22" t="n">
        <v>15757.235</v>
      </c>
      <c r="D92" s="22" t="n">
        <v>15329.9</v>
      </c>
      <c r="E92" s="22" t="n">
        <v>10518.25</v>
      </c>
      <c r="F92" s="32" t="n">
        <v>103425.739</v>
      </c>
      <c r="G92" s="27" t="n">
        <v>59.772697394021</v>
      </c>
      <c r="H92" s="27" t="n">
        <v>15.2353129427482</v>
      </c>
      <c r="I92" s="27" t="n">
        <v>14.8221324287564</v>
      </c>
      <c r="J92" s="27" t="n">
        <v>10.1698572344743</v>
      </c>
      <c r="K92" s="3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" hidden="true" customHeight="false" outlineLevel="0" collapsed="false">
      <c r="A93" s="23" t="n">
        <v>41306</v>
      </c>
      <c r="B93" s="22" t="n">
        <v>40354.664</v>
      </c>
      <c r="C93" s="22" t="n">
        <v>10102.6675</v>
      </c>
      <c r="D93" s="22" t="n">
        <v>9759.4</v>
      </c>
      <c r="E93" s="22" t="n">
        <v>4937.16</v>
      </c>
      <c r="F93" s="31" t="n">
        <v>65153.8915</v>
      </c>
      <c r="G93" s="27" t="n">
        <v>61.9374577188532</v>
      </c>
      <c r="H93" s="27" t="n">
        <v>15.5058543203056</v>
      </c>
      <c r="I93" s="27" t="n">
        <v>14.9789978392925</v>
      </c>
      <c r="J93" s="27" t="n">
        <v>7.57769012154861</v>
      </c>
      <c r="K93" s="3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" hidden="true" customHeight="false" outlineLevel="0" collapsed="false">
      <c r="A94" s="23" t="n">
        <v>41334</v>
      </c>
      <c r="B94" s="22" t="n">
        <v>42225.9965</v>
      </c>
      <c r="C94" s="22" t="n">
        <v>18006.66</v>
      </c>
      <c r="D94" s="22" t="n">
        <v>10130.575</v>
      </c>
      <c r="E94" s="22" t="n">
        <v>5772.95</v>
      </c>
      <c r="F94" s="31" t="n">
        <v>76136.1815</v>
      </c>
      <c r="G94" s="27" t="n">
        <v>55.4611430046567</v>
      </c>
      <c r="H94" s="27" t="n">
        <v>23.650595085334</v>
      </c>
      <c r="I94" s="27" t="n">
        <v>13.3058616815449</v>
      </c>
      <c r="J94" s="27" t="n">
        <v>7.58240022846431</v>
      </c>
      <c r="K94" s="3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" hidden="false" customHeight="false" outlineLevel="0" collapsed="false">
      <c r="A95" s="4" t="s">
        <v>27</v>
      </c>
      <c r="B95" s="26" t="n">
        <v>417927.1296</v>
      </c>
      <c r="C95" s="26" t="n">
        <v>179901.8075</v>
      </c>
      <c r="D95" s="26" t="n">
        <v>127869.989</v>
      </c>
      <c r="E95" s="26" t="n">
        <v>66514.83</v>
      </c>
      <c r="F95" s="33" t="n">
        <v>792213.7561</v>
      </c>
      <c r="G95" s="30" t="n">
        <v>52.7543388866938</v>
      </c>
      <c r="H95" s="30" t="n">
        <v>22.7087457286328</v>
      </c>
      <c r="I95" s="30" t="n">
        <v>16.1408443132183</v>
      </c>
      <c r="J95" s="30" t="n">
        <v>8.39607107145511</v>
      </c>
      <c r="K95" s="3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true" customHeight="false" outlineLevel="0" collapsed="false">
      <c r="A96" s="23" t="n">
        <v>41365</v>
      </c>
      <c r="B96" s="22" t="n">
        <v>47388.0362</v>
      </c>
      <c r="C96" s="22" t="n">
        <v>21934.6325</v>
      </c>
      <c r="D96" s="22" t="n">
        <v>16820.8</v>
      </c>
      <c r="E96" s="22" t="n">
        <v>7253.2313</v>
      </c>
      <c r="F96" s="31" t="n">
        <v>93396.7</v>
      </c>
      <c r="G96" s="27" t="n">
        <f aca="false">+B96/$F$96*100</f>
        <v>50.7384481464549</v>
      </c>
      <c r="H96" s="27" t="n">
        <f aca="false">+C96/$F$96*100</f>
        <v>23.4854470232888</v>
      </c>
      <c r="I96" s="27" t="n">
        <f aca="false">+D96/$F$96*100</f>
        <v>18.0100581712202</v>
      </c>
      <c r="J96" s="27" t="n">
        <f aca="false">+E96/$F$96*100</f>
        <v>7.76604665903613</v>
      </c>
      <c r="K96" s="3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" hidden="true" customHeight="false" outlineLevel="0" collapsed="false">
      <c r="A97" s="23" t="n">
        <v>41395</v>
      </c>
      <c r="B97" s="22" t="n">
        <v>56665.289</v>
      </c>
      <c r="C97" s="22" t="n">
        <v>10193.735</v>
      </c>
      <c r="D97" s="22" t="n">
        <v>21890</v>
      </c>
      <c r="E97" s="22" t="n">
        <v>9227.116</v>
      </c>
      <c r="F97" s="31" t="n">
        <v>97976.14</v>
      </c>
      <c r="G97" s="27" t="n">
        <f aca="false">+B97/$F$97*100</f>
        <v>57.8358047173526</v>
      </c>
      <c r="H97" s="27" t="n">
        <f aca="false">+C97/$F$97*100</f>
        <v>10.4043035375756</v>
      </c>
      <c r="I97" s="27" t="n">
        <f aca="false">+D97/$F$97*100</f>
        <v>22.3421743293826</v>
      </c>
      <c r="J97" s="27" t="n">
        <f aca="false">+E97/$F$97*100</f>
        <v>9.41771741568917</v>
      </c>
      <c r="K97" s="3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true" customHeight="false" outlineLevel="0" collapsed="false">
      <c r="A98" s="23" t="n">
        <v>41426</v>
      </c>
      <c r="B98" s="22" t="n">
        <v>40253.321</v>
      </c>
      <c r="C98" s="22" t="n">
        <v>17875.8925</v>
      </c>
      <c r="D98" s="22" t="n">
        <v>18187.1</v>
      </c>
      <c r="E98" s="22" t="n">
        <v>7248.4065</v>
      </c>
      <c r="F98" s="31" t="n">
        <v>83564.72</v>
      </c>
      <c r="G98" s="27" t="n">
        <f aca="false">+B98/$F$98*100</f>
        <v>48.170233802016</v>
      </c>
      <c r="H98" s="27" t="n">
        <f aca="false">+C98/$F$98*100</f>
        <v>21.3916740222429</v>
      </c>
      <c r="I98" s="27" t="n">
        <f aca="false">+D98/$F$98*100</f>
        <v>21.76408896003</v>
      </c>
      <c r="J98" s="27" t="n">
        <f aca="false">+E98/$F$98*100</f>
        <v>8.67400321571112</v>
      </c>
      <c r="K98" s="3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true" customHeight="false" outlineLevel="0" collapsed="false">
      <c r="A99" s="23" t="n">
        <v>41456</v>
      </c>
      <c r="B99" s="22" t="n">
        <v>18895.9873</v>
      </c>
      <c r="C99" s="22" t="n">
        <v>19612.66</v>
      </c>
      <c r="D99" s="22" t="n">
        <v>20488.2</v>
      </c>
      <c r="E99" s="22" t="n">
        <v>7190.9827</v>
      </c>
      <c r="F99" s="31" t="n">
        <v>66187.83</v>
      </c>
      <c r="G99" s="27" t="n">
        <f aca="false">+B99/$F$99*100</f>
        <v>28.5490358272812</v>
      </c>
      <c r="H99" s="27" t="n">
        <f aca="false">+C99/$F$99*100</f>
        <v>29.6318220434179</v>
      </c>
      <c r="I99" s="27" t="n">
        <f aca="false">+D99/$F$99*100</f>
        <v>30.9546332006957</v>
      </c>
      <c r="J99" s="27" t="n">
        <f aca="false">+E99/$F$99*100</f>
        <v>10.8645089286052</v>
      </c>
      <c r="K99" s="3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true" customHeight="false" outlineLevel="0" collapsed="false">
      <c r="A100" s="23" t="n">
        <v>41487</v>
      </c>
      <c r="B100" s="22" t="n">
        <v>14605.965</v>
      </c>
      <c r="C100" s="22" t="n">
        <v>35278.175</v>
      </c>
      <c r="D100" s="22" t="n">
        <v>12062.5</v>
      </c>
      <c r="E100" s="22" t="n">
        <v>4613.89999999999</v>
      </c>
      <c r="F100" s="31" t="n">
        <v>66560.54</v>
      </c>
      <c r="G100" s="27" t="n">
        <f aca="false">+B100/$F$100*100</f>
        <v>21.9438799625123</v>
      </c>
      <c r="H100" s="27" t="n">
        <f aca="false">+C100/$F$100*100</f>
        <v>53.0016358040365</v>
      </c>
      <c r="I100" s="27" t="n">
        <f aca="false">+D100/$F$100*100</f>
        <v>18.1225993659306</v>
      </c>
      <c r="J100" s="27" t="n">
        <f aca="false">+E100/$F$100*100</f>
        <v>6.9318848675206</v>
      </c>
      <c r="K100" s="3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true" customHeight="false" outlineLevel="0" collapsed="false">
      <c r="A101" s="23" t="n">
        <v>41518</v>
      </c>
      <c r="B101" s="22" t="n">
        <v>30755.918</v>
      </c>
      <c r="C101" s="22" t="n">
        <v>31707.965</v>
      </c>
      <c r="D101" s="22" t="n">
        <v>10642.65</v>
      </c>
      <c r="E101" s="22" t="n">
        <v>3951.36699999999</v>
      </c>
      <c r="F101" s="31" t="n">
        <v>77057.9</v>
      </c>
      <c r="G101" s="27" t="n">
        <f aca="false">+B101/$F$101*100</f>
        <v>39.9127383435053</v>
      </c>
      <c r="H101" s="27" t="n">
        <f aca="false">+C101/$F$101*100</f>
        <v>41.1482339902852</v>
      </c>
      <c r="I101" s="27" t="n">
        <f aca="false">+D101/$F$101*100</f>
        <v>13.8112380430819</v>
      </c>
      <c r="J101" s="27" t="n">
        <f aca="false">+E101/$F$101*100</f>
        <v>5.12778962312753</v>
      </c>
      <c r="K101" s="3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true" customHeight="false" outlineLevel="0" collapsed="false">
      <c r="A102" s="23" t="n">
        <v>41548</v>
      </c>
      <c r="B102" s="22" t="n">
        <v>29191.404</v>
      </c>
      <c r="C102" s="22" t="n">
        <v>21920.3425</v>
      </c>
      <c r="D102" s="22" t="n">
        <v>11878.8</v>
      </c>
      <c r="E102" s="22" t="n">
        <v>4347.76350000001</v>
      </c>
      <c r="F102" s="31" t="n">
        <v>67338.31</v>
      </c>
      <c r="G102" s="27" t="n">
        <f aca="false">+B102/$F$102*100</f>
        <v>43.3503662328324</v>
      </c>
      <c r="H102" s="27" t="n">
        <f aca="false">+C102/$F$102*100</f>
        <v>32.552558120333</v>
      </c>
      <c r="I102" s="27" t="n">
        <f aca="false">+D102/$F$102*100</f>
        <v>17.6404783547434</v>
      </c>
      <c r="J102" s="27" t="n">
        <f aca="false">+E102/$F$102*100</f>
        <v>6.45659729209124</v>
      </c>
      <c r="K102" s="3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true" customHeight="false" outlineLevel="0" collapsed="false">
      <c r="A103" s="23" t="n">
        <v>41579</v>
      </c>
      <c r="B103" s="22" t="n">
        <v>22627.678</v>
      </c>
      <c r="C103" s="22" t="n">
        <v>14871.3525</v>
      </c>
      <c r="D103" s="22" t="n">
        <v>9281.175</v>
      </c>
      <c r="E103" s="22" t="n">
        <v>5146.3645</v>
      </c>
      <c r="F103" s="31" t="n">
        <v>51926.57</v>
      </c>
      <c r="G103" s="27" t="n">
        <f aca="false">+B103/$F$103*100</f>
        <v>43.5763001484596</v>
      </c>
      <c r="H103" s="27" t="n">
        <f aca="false">+C103/$F$103*100</f>
        <v>28.6391966578959</v>
      </c>
      <c r="I103" s="27" t="n">
        <f aca="false">+D103/$F$103*100</f>
        <v>17.8736531220914</v>
      </c>
      <c r="J103" s="27" t="n">
        <f aca="false">+E103/$F$103*100</f>
        <v>9.91085007155296</v>
      </c>
      <c r="K103" s="3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true" customHeight="false" outlineLevel="0" collapsed="false">
      <c r="A104" s="23" t="n">
        <v>41609</v>
      </c>
      <c r="B104" s="22" t="n">
        <v>22943.774</v>
      </c>
      <c r="C104" s="22" t="n">
        <v>30899.2675</v>
      </c>
      <c r="D104" s="22" t="n">
        <v>6419.175</v>
      </c>
      <c r="E104" s="22" t="n">
        <v>2226.78349999999</v>
      </c>
      <c r="F104" s="31" t="n">
        <v>62489</v>
      </c>
      <c r="G104" s="27" t="n">
        <f aca="false">+B104/$F$104*100</f>
        <v>36.7165005040887</v>
      </c>
      <c r="H104" s="27" t="n">
        <f aca="false">+C104/$F$104*100</f>
        <v>49.4475307654147</v>
      </c>
      <c r="I104" s="27" t="n">
        <f aca="false">+D104/$F$104*100</f>
        <v>10.2724879578806</v>
      </c>
      <c r="J104" s="27" t="n">
        <f aca="false">+E104/$F$104*100</f>
        <v>3.56348077261597</v>
      </c>
      <c r="K104" s="3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true" customHeight="false" outlineLevel="0" collapsed="false">
      <c r="A105" s="23" t="n">
        <v>41640</v>
      </c>
      <c r="B105" s="22" t="n">
        <v>28532.539</v>
      </c>
      <c r="C105" s="22" t="n">
        <v>31418.4375</v>
      </c>
      <c r="D105" s="22" t="n">
        <v>11999</v>
      </c>
      <c r="E105" s="22" t="n">
        <v>7084.95</v>
      </c>
      <c r="F105" s="31" t="n">
        <v>79034.93</v>
      </c>
      <c r="G105" s="27" t="n">
        <f aca="false">+B105/$F$105*100</f>
        <v>36.1011757712697</v>
      </c>
      <c r="H105" s="27" t="n">
        <f aca="false">+C105/$F$105*100</f>
        <v>39.7525973642287</v>
      </c>
      <c r="I105" s="27" t="n">
        <f aca="false">+D105/$F$105*100</f>
        <v>15.1818948912841</v>
      </c>
      <c r="J105" s="27" t="n">
        <f aca="false">+E105/$F$105*100</f>
        <v>8.9643275447957</v>
      </c>
      <c r="K105" s="3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true" customHeight="false" outlineLevel="0" collapsed="false">
      <c r="A106" s="23" t="n">
        <v>41671</v>
      </c>
      <c r="B106" s="22" t="n">
        <v>25199.411</v>
      </c>
      <c r="C106" s="22" t="n">
        <v>26077.665</v>
      </c>
      <c r="D106" s="22" t="n">
        <v>5675</v>
      </c>
      <c r="E106" s="22" t="n">
        <v>2895.954</v>
      </c>
      <c r="F106" s="31" t="n">
        <v>59848.03</v>
      </c>
      <c r="G106" s="27" t="n">
        <f aca="false">+B106/$F$106*100</f>
        <v>42.1056649650791</v>
      </c>
      <c r="H106" s="27" t="n">
        <f aca="false">+C106/$F$106*100</f>
        <v>43.5731384976247</v>
      </c>
      <c r="I106" s="27" t="n">
        <f aca="false">+D106/$F$106*100</f>
        <v>9.48235054687681</v>
      </c>
      <c r="J106" s="27" t="n">
        <f aca="false">+E106/$F$106*100</f>
        <v>4.8388459904194</v>
      </c>
      <c r="K106" s="3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true" customHeight="false" outlineLevel="0" collapsed="false">
      <c r="A107" s="23" t="n">
        <v>41699</v>
      </c>
      <c r="B107" s="22" t="n">
        <v>16197.559</v>
      </c>
      <c r="C107" s="22" t="n">
        <v>17024.36</v>
      </c>
      <c r="D107" s="22" t="n">
        <v>9301.7</v>
      </c>
      <c r="E107" s="22" t="n">
        <v>3529.33099999999</v>
      </c>
      <c r="F107" s="31" t="n">
        <v>46052.95</v>
      </c>
      <c r="G107" s="27" t="n">
        <f aca="false">+B107/$F$107*100</f>
        <v>35.171599213514</v>
      </c>
      <c r="H107" s="27" t="n">
        <f aca="false">+C107/$F$107*100</f>
        <v>36.9669261143966</v>
      </c>
      <c r="I107" s="27" t="n">
        <f aca="false">+D107/$F$107*100</f>
        <v>20.1978374892379</v>
      </c>
      <c r="J107" s="27" t="n">
        <f aca="false">+E107/$F$107*100</f>
        <v>7.66363718285147</v>
      </c>
      <c r="K107" s="3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4" customFormat="true" ht="15" hidden="false" customHeight="false" outlineLevel="0" collapsed="false">
      <c r="A108" s="4" t="s">
        <v>28</v>
      </c>
      <c r="B108" s="26" t="n">
        <v>353256.8815</v>
      </c>
      <c r="C108" s="26" t="n">
        <v>278814.485</v>
      </c>
      <c r="D108" s="26" t="n">
        <v>154646.1</v>
      </c>
      <c r="E108" s="26" t="n">
        <v>64716.14</v>
      </c>
      <c r="F108" s="34" t="n">
        <f aca="false">SUM(B108:E108)</f>
        <v>851433.6065</v>
      </c>
      <c r="G108" s="30" t="n">
        <f aca="false">+B108/$F$108*100</f>
        <v>41.4896568332718</v>
      </c>
      <c r="H108" s="30" t="n">
        <f aca="false">+C108/$F$108*100</f>
        <v>32.7464740493538</v>
      </c>
      <c r="I108" s="30" t="n">
        <f aca="false">+D108/$F$108*100</f>
        <v>18.163025140117</v>
      </c>
      <c r="J108" s="30" t="n">
        <f aca="false">+E108/$F$108*100</f>
        <v>7.60084397725732</v>
      </c>
      <c r="K108" s="30"/>
    </row>
    <row r="109" s="4" customFormat="true" ht="15" hidden="true" customHeight="false" outlineLevel="0" collapsed="false">
      <c r="A109" s="23" t="n">
        <v>41730</v>
      </c>
      <c r="B109" s="22" t="n">
        <v>20573.447</v>
      </c>
      <c r="C109" s="22" t="n">
        <v>15411.8025</v>
      </c>
      <c r="D109" s="22" t="n">
        <v>9179.7</v>
      </c>
      <c r="E109" s="22" t="n">
        <v>3407.82999999999</v>
      </c>
      <c r="F109" s="35" t="n">
        <v>48572.7795</v>
      </c>
      <c r="G109" s="27" t="n">
        <f aca="false">+B109/$F$109*100</f>
        <v>42.3559187095727</v>
      </c>
      <c r="H109" s="27" t="n">
        <f aca="false">+C109/$F$109*100</f>
        <v>31.7292991231848</v>
      </c>
      <c r="I109" s="27" t="n">
        <f aca="false">+D109/$F$109*100</f>
        <v>18.8988567145926</v>
      </c>
      <c r="J109" s="27" t="n">
        <f aca="false">+E109/$F$109*100</f>
        <v>7.01592545264986</v>
      </c>
      <c r="K109" s="30"/>
    </row>
    <row r="110" s="4" customFormat="true" ht="15" hidden="true" customHeight="false" outlineLevel="0" collapsed="false">
      <c r="A110" s="23" t="n">
        <v>41760</v>
      </c>
      <c r="B110" s="22" t="n">
        <v>48434.553</v>
      </c>
      <c r="C110" s="22" t="n">
        <v>20383.715</v>
      </c>
      <c r="D110" s="22" t="n">
        <v>14627.6</v>
      </c>
      <c r="E110" s="22" t="n">
        <v>7589.89999999999</v>
      </c>
      <c r="F110" s="35" t="n">
        <v>91035.768</v>
      </c>
      <c r="G110" s="27" t="n">
        <f aca="false">+B110/$F$110*100</f>
        <v>53.2038714717055</v>
      </c>
      <c r="H110" s="27" t="n">
        <f aca="false">+C110/$F$110*100</f>
        <v>22.3908859647342</v>
      </c>
      <c r="I110" s="27" t="n">
        <f aca="false">+D110/$F$110*100</f>
        <v>16.0679701191734</v>
      </c>
      <c r="J110" s="27" t="n">
        <f aca="false">+E110/$F$110*100</f>
        <v>8.33727244438691</v>
      </c>
      <c r="K110" s="30"/>
    </row>
    <row r="111" s="4" customFormat="true" ht="15" hidden="true" customHeight="false" outlineLevel="0" collapsed="false">
      <c r="A111" s="23" t="n">
        <v>41791</v>
      </c>
      <c r="B111" s="22" t="n">
        <v>49678.683</v>
      </c>
      <c r="C111" s="22" t="n">
        <v>16060.255</v>
      </c>
      <c r="D111" s="22" t="n">
        <v>7142.7</v>
      </c>
      <c r="E111" s="22" t="n">
        <v>3221.72</v>
      </c>
      <c r="F111" s="35" t="n">
        <v>76103.358</v>
      </c>
      <c r="G111" s="27" t="n">
        <f aca="false">+B111/$F$111*100</f>
        <v>65.2779119155294</v>
      </c>
      <c r="H111" s="27" t="n">
        <f aca="false">+C111/$F$111*100</f>
        <v>21.1032146570983</v>
      </c>
      <c r="I111" s="27" t="n">
        <f aca="false">+D111/$F$111*100</f>
        <v>9.3855254061194</v>
      </c>
      <c r="J111" s="27" t="n">
        <f aca="false">+E111/$F$111*100</f>
        <v>4.23334802125289</v>
      </c>
      <c r="K111" s="30"/>
    </row>
    <row r="112" s="4" customFormat="true" ht="15" hidden="true" customHeight="false" outlineLevel="0" collapsed="false">
      <c r="A112" s="23" t="n">
        <v>41821</v>
      </c>
      <c r="B112" s="22" t="n">
        <v>28047.023</v>
      </c>
      <c r="C112" s="22" t="n">
        <v>13220.47</v>
      </c>
      <c r="D112" s="22" t="n">
        <v>7879</v>
      </c>
      <c r="E112" s="22" t="n">
        <v>6965.42</v>
      </c>
      <c r="F112" s="35" t="n">
        <v>56111.913</v>
      </c>
      <c r="G112" s="27" t="n">
        <f aca="false">+B112/$F$112*100</f>
        <v>49.9840791384175</v>
      </c>
      <c r="H112" s="27" t="n">
        <f aca="false">+C112/$F$112*100</f>
        <v>23.5608969524885</v>
      </c>
      <c r="I112" s="27" t="n">
        <f aca="false">+D112/$F$112*100</f>
        <v>14.0415815087253</v>
      </c>
      <c r="J112" s="27" t="n">
        <f aca="false">+E112/$F$112*100</f>
        <v>12.4134424003687</v>
      </c>
      <c r="K112" s="30"/>
    </row>
    <row r="113" s="4" customFormat="true" ht="15" hidden="true" customHeight="false" outlineLevel="0" collapsed="false">
      <c r="A113" s="23" t="n">
        <v>41852</v>
      </c>
      <c r="B113" s="22" t="n">
        <v>33275.801</v>
      </c>
      <c r="C113" s="22" t="n">
        <v>14293.6075</v>
      </c>
      <c r="D113" s="22" t="n">
        <v>9143.3</v>
      </c>
      <c r="E113" s="22" t="n">
        <v>3195.60000000001</v>
      </c>
      <c r="F113" s="35" t="n">
        <v>59908.3085</v>
      </c>
      <c r="G113" s="27" t="n">
        <f aca="false">+B113/$F$113*100</f>
        <v>55.5445510533819</v>
      </c>
      <c r="H113" s="27" t="n">
        <f aca="false">+C113/$F$113*100</f>
        <v>23.8591405063623</v>
      </c>
      <c r="I113" s="27" t="n">
        <f aca="false">+D113/$F$113*100</f>
        <v>15.2621568342228</v>
      </c>
      <c r="J113" s="27" t="n">
        <f aca="false">+E113/$F$113*100</f>
        <v>5.33415160603309</v>
      </c>
      <c r="K113" s="30"/>
    </row>
    <row r="114" s="4" customFormat="true" ht="15" hidden="true" customHeight="false" outlineLevel="0" collapsed="false">
      <c r="A114" s="23" t="n">
        <v>41883</v>
      </c>
      <c r="B114" s="22" t="n">
        <v>24967.377</v>
      </c>
      <c r="C114" s="22" t="n">
        <v>13296.5475</v>
      </c>
      <c r="D114" s="22" t="n">
        <v>15198.95</v>
      </c>
      <c r="E114" s="22" t="n">
        <v>5789.94</v>
      </c>
      <c r="F114" s="35" t="n">
        <v>59252.8145</v>
      </c>
      <c r="G114" s="27" t="n">
        <f aca="false">+B114/$F$114*100</f>
        <v>42.1370313135083</v>
      </c>
      <c r="H114" s="27" t="n">
        <f aca="false">+C114/$F$114*100</f>
        <v>22.4403644150946</v>
      </c>
      <c r="I114" s="27" t="n">
        <f aca="false">+D114/$F$114*100</f>
        <v>25.6510178094578</v>
      </c>
      <c r="J114" s="27" t="n">
        <f aca="false">+E114/$F$114*100</f>
        <v>9.77158646193928</v>
      </c>
      <c r="K114" s="30"/>
    </row>
    <row r="115" s="4" customFormat="true" ht="15" hidden="true" customHeight="false" outlineLevel="0" collapsed="false">
      <c r="A115" s="23" t="n">
        <v>41913</v>
      </c>
      <c r="B115" s="22" t="n">
        <v>29351.701</v>
      </c>
      <c r="C115" s="22" t="n">
        <v>8858.035</v>
      </c>
      <c r="D115" s="22" t="n">
        <v>12105.025</v>
      </c>
      <c r="E115" s="22" t="n">
        <v>5670.98</v>
      </c>
      <c r="F115" s="35" t="n">
        <v>55985.741</v>
      </c>
      <c r="G115" s="27" t="n">
        <f aca="false">+B115/$F$115*100</f>
        <v>52.4271010363157</v>
      </c>
      <c r="H115" s="27" t="n">
        <f aca="false">+C115/$F$115*100</f>
        <v>15.8219483064447</v>
      </c>
      <c r="I115" s="27" t="n">
        <f aca="false">+D115/$F$115*100</f>
        <v>21.6216214767971</v>
      </c>
      <c r="J115" s="27" t="n">
        <f aca="false">+E115/$F$115*100</f>
        <v>10.1293291804426</v>
      </c>
      <c r="K115" s="30"/>
    </row>
    <row r="116" s="4" customFormat="true" ht="15" hidden="true" customHeight="false" outlineLevel="0" collapsed="false">
      <c r="A116" s="23" t="n">
        <v>41944</v>
      </c>
      <c r="B116" s="22" t="n">
        <v>34444.687</v>
      </c>
      <c r="C116" s="22" t="n">
        <v>10332.4275</v>
      </c>
      <c r="D116" s="22" t="n">
        <v>13941.8</v>
      </c>
      <c r="E116" s="22" t="n">
        <v>7354.37</v>
      </c>
      <c r="F116" s="35" t="n">
        <v>66073.2845</v>
      </c>
      <c r="G116" s="27" t="n">
        <f aca="false">+B116/$F$116*100</f>
        <v>52.1310348965625</v>
      </c>
      <c r="H116" s="27" t="n">
        <f aca="false">+C116/$F$116*100</f>
        <v>15.6378293862476</v>
      </c>
      <c r="I116" s="27" t="n">
        <f aca="false">+D116/$F$116*100</f>
        <v>21.1005099950798</v>
      </c>
      <c r="J116" s="27" t="n">
        <f aca="false">+E116/$F$116*100</f>
        <v>11.1306257221101</v>
      </c>
      <c r="K116" s="30"/>
    </row>
    <row r="117" s="4" customFormat="true" ht="15" hidden="true" customHeight="false" outlineLevel="0" collapsed="false">
      <c r="A117" s="23" t="n">
        <v>41974</v>
      </c>
      <c r="B117" s="22" t="n">
        <v>44976.3544</v>
      </c>
      <c r="C117" s="22" t="n">
        <v>9807.12</v>
      </c>
      <c r="D117" s="22" t="n">
        <v>10615.8</v>
      </c>
      <c r="E117" s="22" t="n">
        <v>4706.8</v>
      </c>
      <c r="F117" s="35" t="n">
        <v>70106.0744</v>
      </c>
      <c r="G117" s="27" t="n">
        <f aca="false">+B117/$F$117*100</f>
        <v>64.1547180967246</v>
      </c>
      <c r="H117" s="27" t="n">
        <f aca="false">+C117/$F$117*100</f>
        <v>13.9889732579293</v>
      </c>
      <c r="I117" s="27" t="n">
        <f aca="false">+D117/$F$117*100</f>
        <v>15.1424824323069</v>
      </c>
      <c r="J117" s="27" t="n">
        <f aca="false">+E117/$F$117*100</f>
        <v>6.71382621303925</v>
      </c>
      <c r="K117" s="30"/>
    </row>
    <row r="118" s="4" customFormat="true" ht="15" hidden="true" customHeight="false" outlineLevel="0" collapsed="false">
      <c r="A118" s="23" t="n">
        <v>42005</v>
      </c>
      <c r="B118" s="22" t="n">
        <v>36271.343</v>
      </c>
      <c r="C118" s="22" t="n">
        <v>21768.96</v>
      </c>
      <c r="D118" s="22" t="n">
        <v>15763.105</v>
      </c>
      <c r="E118" s="22" t="n">
        <v>6073.35000000001</v>
      </c>
      <c r="F118" s="35" t="n">
        <v>79876.758</v>
      </c>
      <c r="G118" s="27" t="n">
        <f aca="false">+B118/$F$118*100</f>
        <v>45.4091326540819</v>
      </c>
      <c r="H118" s="27" t="n">
        <f aca="false">+C118/$F$118*100</f>
        <v>27.2531842116076</v>
      </c>
      <c r="I118" s="27" t="n">
        <f aca="false">+D118/$F$118*100</f>
        <v>19.7342824054026</v>
      </c>
      <c r="J118" s="27" t="n">
        <f aca="false">+E118/$F$118*100</f>
        <v>7.60340072890791</v>
      </c>
    </row>
    <row r="119" s="4" customFormat="true" ht="15" hidden="true" customHeight="false" outlineLevel="0" collapsed="false">
      <c r="A119" s="23" t="n">
        <v>42036</v>
      </c>
      <c r="B119" s="22" t="n">
        <v>25605.556</v>
      </c>
      <c r="C119" s="22" t="n">
        <v>9518.1375</v>
      </c>
      <c r="D119" s="22" t="n">
        <v>10234</v>
      </c>
      <c r="E119" s="22" t="n">
        <v>3353.40000000001</v>
      </c>
      <c r="F119" s="35" t="n">
        <v>48711.0935</v>
      </c>
      <c r="G119" s="27" t="n">
        <f aca="false">+B119/$F$119*100</f>
        <v>52.5661695523218</v>
      </c>
      <c r="H119" s="27" t="n">
        <f aca="false">+C119/$F$119*100</f>
        <v>19.5399791220043</v>
      </c>
      <c r="I119" s="27" t="n">
        <f aca="false">+D119/$F$119*100</f>
        <v>21.0095878878186</v>
      </c>
      <c r="J119" s="27" t="n">
        <f aca="false">+E119/$F$119*100</f>
        <v>6.8842634378553</v>
      </c>
    </row>
    <row r="120" s="4" customFormat="true" ht="15" hidden="true" customHeight="false" outlineLevel="0" collapsed="false">
      <c r="A120" s="23" t="n">
        <v>42064</v>
      </c>
      <c r="B120" s="22" t="n">
        <v>35067.383</v>
      </c>
      <c r="C120" s="22" t="n">
        <v>13728.66</v>
      </c>
      <c r="D120" s="22" t="n">
        <v>8579.09</v>
      </c>
      <c r="E120" s="22" t="n">
        <v>3256.04999999999</v>
      </c>
      <c r="F120" s="35" t="n">
        <v>60631.183</v>
      </c>
      <c r="G120" s="27" t="n">
        <f aca="false">+B120/$F$120*100</f>
        <v>57.8372072997487</v>
      </c>
      <c r="H120" s="27" t="n">
        <f aca="false">+C120/$F$120*100</f>
        <v>22.6429030751387</v>
      </c>
      <c r="I120" s="27" t="n">
        <f aca="false">+D120/$F$120*100</f>
        <v>14.1496332011203</v>
      </c>
      <c r="J120" s="27" t="n">
        <f aca="false">+E120/$F$120*100</f>
        <v>5.37025642399224</v>
      </c>
      <c r="K120" s="30"/>
    </row>
    <row r="121" s="4" customFormat="true" ht="15" hidden="false" customHeight="false" outlineLevel="0" collapsed="false">
      <c r="A121" s="4" t="s">
        <v>29</v>
      </c>
      <c r="B121" s="26" t="n">
        <v>410693.9084</v>
      </c>
      <c r="C121" s="26" t="n">
        <v>166679.7375</v>
      </c>
      <c r="D121" s="26" t="n">
        <v>134410.07</v>
      </c>
      <c r="E121" s="26" t="n">
        <v>60585.3600000001</v>
      </c>
      <c r="F121" s="34" t="n">
        <f aca="false">SUM(B121:E121)</f>
        <v>772369.0759</v>
      </c>
      <c r="G121" s="30" t="n">
        <f aca="false">+B121/$F$121*100</f>
        <v>53.173271848234</v>
      </c>
      <c r="H121" s="30" t="n">
        <f aca="false">+C121/$F$121*100</f>
        <v>21.5803225039502</v>
      </c>
      <c r="I121" s="30" t="n">
        <f aca="false">+D121/$F$121*100</f>
        <v>17.4023111740173</v>
      </c>
      <c r="J121" s="30" t="n">
        <f aca="false">+E121/$F$121*100</f>
        <v>7.84409447379846</v>
      </c>
      <c r="K121" s="30"/>
    </row>
    <row r="122" s="4" customFormat="true" ht="15" hidden="false" customHeight="false" outlineLevel="0" collapsed="false">
      <c r="A122" s="23" t="n">
        <v>42095</v>
      </c>
      <c r="B122" s="22" t="n">
        <v>28715.586288</v>
      </c>
      <c r="C122" s="22" t="n">
        <v>22614.185242</v>
      </c>
      <c r="D122" s="22" t="n">
        <v>10451.045562</v>
      </c>
      <c r="E122" s="22" t="n">
        <v>4323.202908</v>
      </c>
      <c r="F122" s="35" t="n">
        <v>66104.02</v>
      </c>
      <c r="G122" s="27" t="n">
        <v>43.44</v>
      </c>
      <c r="H122" s="27" t="n">
        <v>34.21</v>
      </c>
      <c r="I122" s="27" t="n">
        <v>15.81</v>
      </c>
      <c r="J122" s="27" t="n">
        <v>6.54</v>
      </c>
      <c r="K122" s="30"/>
    </row>
    <row r="123" customFormat="false" ht="15" hidden="false" customHeight="false" outlineLevel="0" collapsed="false">
      <c r="A123" s="23" t="n">
        <v>42125</v>
      </c>
      <c r="B123" s="22" t="n">
        <v>30299.016594</v>
      </c>
      <c r="C123" s="22" t="n">
        <v>5355.107769</v>
      </c>
      <c r="D123" s="22" t="n">
        <v>8242.33509</v>
      </c>
      <c r="E123" s="22" t="n">
        <v>4304.330547</v>
      </c>
      <c r="F123" s="35" t="n">
        <v>48200.79</v>
      </c>
      <c r="G123" s="1" t="n">
        <v>62.86</v>
      </c>
      <c r="H123" s="27" t="n">
        <v>34.21</v>
      </c>
      <c r="I123" s="1" t="n">
        <v>17.1</v>
      </c>
      <c r="J123" s="1" t="n">
        <v>8.93</v>
      </c>
    </row>
    <row r="124" customFormat="false" ht="15" hidden="false" customHeight="false" outlineLevel="0" collapsed="false">
      <c r="A124" s="23" t="n">
        <v>42156</v>
      </c>
      <c r="B124" s="22" t="n">
        <v>21363.956475</v>
      </c>
      <c r="C124" s="22" t="n">
        <v>12273.759036</v>
      </c>
      <c r="D124" s="22" t="n">
        <v>7133.126193</v>
      </c>
      <c r="E124" s="22" t="n">
        <v>3506.788296</v>
      </c>
      <c r="F124" s="35" t="n">
        <v>44277.63</v>
      </c>
      <c r="G124" s="1" t="n">
        <v>48.25</v>
      </c>
      <c r="H124" s="1" t="n">
        <v>27.72</v>
      </c>
      <c r="I124" s="1" t="n">
        <v>16.11</v>
      </c>
      <c r="J124" s="1" t="n">
        <v>7.92</v>
      </c>
    </row>
    <row r="125" customFormat="false" ht="15" hidden="false" customHeight="false" outlineLevel="0" collapsed="false">
      <c r="A125" s="23" t="n">
        <v>42186</v>
      </c>
      <c r="B125" s="22" t="n">
        <v>23833.380978</v>
      </c>
      <c r="C125" s="22" t="n">
        <v>5602.221144</v>
      </c>
      <c r="D125" s="22" t="n">
        <v>6160.847184</v>
      </c>
      <c r="E125" s="22" t="n">
        <v>4305.410694</v>
      </c>
      <c r="F125" s="35" t="n">
        <v>39901.86</v>
      </c>
      <c r="G125" s="1" t="n">
        <v>59.73</v>
      </c>
      <c r="H125" s="1" t="n">
        <v>14.04</v>
      </c>
      <c r="I125" s="1" t="n">
        <v>15.44</v>
      </c>
      <c r="J125" s="1" t="n">
        <v>10.79</v>
      </c>
    </row>
    <row r="126" customFormat="false" ht="15" hidden="false" customHeight="false" outlineLevel="0" collapsed="false">
      <c r="A126" s="23" t="n">
        <v>42217</v>
      </c>
      <c r="B126" s="22" t="n">
        <v>24897.27548</v>
      </c>
      <c r="C126" s="22" t="n">
        <v>5845.66926</v>
      </c>
      <c r="D126" s="22" t="n">
        <v>8394.10877</v>
      </c>
      <c r="E126" s="22" t="n">
        <v>3407.84649</v>
      </c>
      <c r="F126" s="35" t="n">
        <v>42544.9</v>
      </c>
      <c r="G126" s="1" t="n">
        <v>58.52</v>
      </c>
      <c r="H126" s="1" t="n">
        <v>13.74</v>
      </c>
      <c r="I126" s="1" t="n">
        <v>19.73</v>
      </c>
      <c r="J126" s="1" t="n">
        <v>8.01</v>
      </c>
    </row>
    <row r="127" customFormat="false" ht="15" hidden="false" customHeight="false" outlineLevel="0" collapsed="false">
      <c r="A127" s="23" t="n">
        <v>42248</v>
      </c>
      <c r="B127" s="22" t="n">
        <v>35230.416223</v>
      </c>
      <c r="C127" s="22" t="n">
        <v>8494.851485</v>
      </c>
      <c r="D127" s="22" t="n">
        <v>6845.047531</v>
      </c>
      <c r="E127" s="22" t="n">
        <v>4058.954761</v>
      </c>
      <c r="F127" s="35" t="n">
        <v>54629.27</v>
      </c>
      <c r="G127" s="1" t="n">
        <v>64.49</v>
      </c>
      <c r="H127" s="1" t="n">
        <v>15.55</v>
      </c>
      <c r="I127" s="1" t="n">
        <v>12.53</v>
      </c>
      <c r="J127" s="1" t="n">
        <v>7.43</v>
      </c>
    </row>
    <row r="128" customFormat="false" ht="15" hidden="false" customHeight="false" outlineLevel="0" collapsed="false">
      <c r="A128" s="23" t="n">
        <v>42278</v>
      </c>
      <c r="B128" s="22" t="n">
        <v>32984.28777</v>
      </c>
      <c r="C128" s="22" t="n">
        <v>6384.76104</v>
      </c>
      <c r="D128" s="22" t="n">
        <v>10380.703095</v>
      </c>
      <c r="E128" s="22" t="n">
        <v>4914.298095</v>
      </c>
      <c r="F128" s="35" t="n">
        <v>54664.05</v>
      </c>
      <c r="G128" s="1" t="n">
        <v>60.34</v>
      </c>
      <c r="H128" s="1" t="n">
        <v>11.68</v>
      </c>
      <c r="I128" s="1" t="n">
        <v>18.99</v>
      </c>
      <c r="J128" s="1" t="n">
        <v>8.99</v>
      </c>
    </row>
    <row r="129" customFormat="false" ht="15" hidden="false" customHeight="false" outlineLevel="0" collapsed="false">
      <c r="A129" s="23" t="n">
        <v>42309</v>
      </c>
      <c r="B129" s="22" t="n">
        <v>16691.374742</v>
      </c>
      <c r="C129" s="22" t="n">
        <v>7403.111364</v>
      </c>
      <c r="D129" s="22" t="n">
        <v>6878.452934</v>
      </c>
      <c r="E129" s="22" t="n">
        <v>5210.40096</v>
      </c>
      <c r="F129" s="35" t="n">
        <v>36183.34</v>
      </c>
      <c r="G129" s="1" t="n">
        <v>46.13</v>
      </c>
      <c r="H129" s="1" t="n">
        <v>20.46</v>
      </c>
      <c r="I129" s="1" t="n">
        <v>19.01</v>
      </c>
      <c r="J129" s="1" t="n">
        <v>14.4</v>
      </c>
    </row>
    <row r="130" customFormat="false" ht="15" hidden="false" customHeight="false" outlineLevel="0" collapsed="false">
      <c r="A130" s="23" t="n">
        <v>42339</v>
      </c>
      <c r="B130" s="22" t="n">
        <v>23101.476125</v>
      </c>
      <c r="C130" s="22" t="n">
        <v>7616.154</v>
      </c>
      <c r="D130" s="22" t="n">
        <v>7015.7815</v>
      </c>
      <c r="E130" s="22" t="n">
        <v>5150.338375</v>
      </c>
      <c r="F130" s="35" t="n">
        <v>42883.75</v>
      </c>
      <c r="G130" s="1" t="n">
        <v>53.87</v>
      </c>
      <c r="H130" s="1" t="n">
        <v>17.76</v>
      </c>
      <c r="I130" s="1" t="n">
        <v>16.36</v>
      </c>
      <c r="J130" s="1" t="n">
        <v>12.01</v>
      </c>
    </row>
    <row r="131" customFormat="false" ht="15" hidden="false" customHeight="false" outlineLevel="0" collapsed="false">
      <c r="A131" s="23" t="n">
        <v>42370</v>
      </c>
      <c r="B131" s="22" t="n">
        <v>31128.067838</v>
      </c>
      <c r="C131" s="22" t="n">
        <v>6840.585086</v>
      </c>
      <c r="D131" s="22" t="n">
        <v>5157.19786</v>
      </c>
      <c r="E131" s="22" t="n">
        <v>5526.959216</v>
      </c>
      <c r="F131" s="35" t="n">
        <v>48652.81</v>
      </c>
      <c r="G131" s="1" t="n">
        <v>63.98</v>
      </c>
      <c r="H131" s="1" t="n">
        <v>14.06</v>
      </c>
      <c r="I131" s="1" t="n">
        <v>10.6</v>
      </c>
      <c r="J131" s="1" t="n">
        <v>11.36</v>
      </c>
    </row>
    <row r="132" customFormat="false" ht="15" hidden="false" customHeight="false" outlineLevel="0" collapsed="false">
      <c r="A132" s="23" t="n">
        <v>42401</v>
      </c>
      <c r="B132" s="22" t="n">
        <v>19403.159451</v>
      </c>
      <c r="C132" s="22" t="n">
        <v>7348.818465</v>
      </c>
      <c r="D132" s="22" t="n">
        <v>7094.363252</v>
      </c>
      <c r="E132" s="22" t="n">
        <v>4132.048832</v>
      </c>
      <c r="F132" s="35" t="n">
        <v>37978.39</v>
      </c>
      <c r="G132" s="1" t="n">
        <v>51.09</v>
      </c>
      <c r="H132" s="1" t="n">
        <v>19.35</v>
      </c>
      <c r="I132" s="1" t="n">
        <v>18.68</v>
      </c>
      <c r="J132" s="1" t="n">
        <v>10.88</v>
      </c>
    </row>
    <row r="133" customFormat="false" ht="15" hidden="false" customHeight="false" outlineLevel="0" collapsed="false">
      <c r="A133" s="23" t="n">
        <v>42430</v>
      </c>
      <c r="B133" s="22" t="n">
        <v>32501.4139314</v>
      </c>
      <c r="C133" s="22" t="n">
        <v>5946.2935656</v>
      </c>
      <c r="D133" s="22" t="n">
        <v>10593.1722603</v>
      </c>
      <c r="E133" s="22" t="n">
        <v>4432.9832427</v>
      </c>
      <c r="F133" s="35" t="n">
        <v>53473.863</v>
      </c>
      <c r="G133" s="1" t="n">
        <v>60.78</v>
      </c>
      <c r="H133" s="1" t="n">
        <v>11.12</v>
      </c>
      <c r="I133" s="1" t="n">
        <v>19.81</v>
      </c>
      <c r="J133" s="1" t="n">
        <v>8.29</v>
      </c>
    </row>
    <row r="134" customFormat="false" ht="15" hidden="false" customHeight="false" outlineLevel="0" collapsed="false">
      <c r="A134" s="4" t="s">
        <v>30</v>
      </c>
      <c r="B134" s="36" t="n">
        <v>320149.4118954</v>
      </c>
      <c r="C134" s="36" t="n">
        <v>101725.5174566</v>
      </c>
      <c r="D134" s="36" t="n">
        <v>94346.1812313</v>
      </c>
      <c r="E134" s="36" t="n">
        <v>53273.5624167</v>
      </c>
      <c r="F134" s="36" t="n">
        <v>569494.673</v>
      </c>
      <c r="G134" s="30" t="n">
        <v>56.2164015001068</v>
      </c>
      <c r="H134" s="30" t="n">
        <v>17.8624177326765</v>
      </c>
      <c r="I134" s="30" t="n">
        <v>16.5666485929184</v>
      </c>
      <c r="J134" s="30" t="n">
        <v>9.35453217429832</v>
      </c>
    </row>
    <row r="135" customFormat="false" ht="15" hidden="false" customHeight="false" outlineLevel="0" collapsed="false">
      <c r="A135" s="1" t="s">
        <v>31</v>
      </c>
      <c r="E135" s="4"/>
      <c r="F135" s="4"/>
    </row>
    <row r="136" customFormat="false" ht="15" hidden="false" customHeight="false" outlineLevel="0" collapsed="false">
      <c r="A136" s="1" t="s">
        <v>32</v>
      </c>
      <c r="E136" s="4"/>
      <c r="F136" s="4"/>
    </row>
  </sheetData>
  <mergeCells count="4">
    <mergeCell ref="A1:J1"/>
    <mergeCell ref="A3:A4"/>
    <mergeCell ref="B3:F3"/>
    <mergeCell ref="G3:J3"/>
  </mergeCells>
  <printOptions headings="false" gridLines="false" gridLinesSet="true" horizontalCentered="false" verticalCentered="false"/>
  <pageMargins left="0.75" right="0.75" top="0.27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0:12Z</dcterms:created>
  <dc:creator>Niki Dubal</dc:creator>
  <dc:description/>
  <dc:language>en-US</dc:language>
  <cp:lastModifiedBy>Charul Chhokra (EPR)</cp:lastModifiedBy>
  <dcterms:modified xsi:type="dcterms:W3CDTF">2016-06-17T11:14:00Z</dcterms:modified>
  <cp:revision>0</cp:revision>
  <dc:subject/>
  <dc:title/>
</cp:coreProperties>
</file>