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1" sheetId="1" state="visible" r:id="rId2"/>
  </sheets>
  <externalReferences>
    <externalReference r:id="rId3"/>
  </externalReferences>
  <definedNames>
    <definedName function="false" hidden="false" localSheetId="0" name="_xlnm.Print_Area" vbProcedure="false">'4-11'!$A$1:$J$56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Table 4-11: '50' Most Active Securities during 2015-16 in Terms of Trading Value</t>
  </si>
  <si>
    <t xml:space="preserve">                                                                                                     </t>
  </si>
  <si>
    <t xml:space="preserve">Rank</t>
  </si>
  <si>
    <t xml:space="preserve">Name of  Security </t>
  </si>
  <si>
    <t xml:space="preserve">Trading Value   
</t>
  </si>
  <si>
    <t xml:space="preserve">% Share in  Total Trading Value</t>
  </si>
  <si>
    <t xml:space="preserve">Market Capitalisation 
as on March 31,2016
                    </t>
  </si>
  <si>
    <t xml:space="preserve">% Share in Total Market Capitalisation</t>
  </si>
  <si>
    <t xml:space="preserve">(` Crores)</t>
  </si>
  <si>
    <t xml:space="preserve">(US $ bn)</t>
  </si>
  <si>
    <t xml:space="preserve">SUN PHARMACEUTICALS IND.</t>
  </si>
  <si>
    <t xml:space="preserve">AXIS BANK LIMITED</t>
  </si>
  <si>
    <t xml:space="preserve">INFOSYS LIMITED</t>
  </si>
  <si>
    <t xml:space="preserve">STATE BANK OF INDIA</t>
  </si>
  <si>
    <t xml:space="preserve">ICICI BANK LTD.</t>
  </si>
  <si>
    <t xml:space="preserve">RELIANCE INDUSTRIES LTD</t>
  </si>
  <si>
    <t xml:space="preserve">HDFC LTD</t>
  </si>
  <si>
    <t xml:space="preserve">TATA MOTORS LIMITED</t>
  </si>
  <si>
    <t xml:space="preserve">LARSEN &amp; TOUBRO LTD.</t>
  </si>
  <si>
    <t xml:space="preserve">TATA CONSULTANCY SERV LT</t>
  </si>
  <si>
    <t xml:space="preserve">YES BANK LIMITED</t>
  </si>
  <si>
    <t xml:space="preserve">MARUTI SUZUKI INDIA LTD.</t>
  </si>
  <si>
    <t xml:space="preserve">LUPIN LIMITED</t>
  </si>
  <si>
    <t xml:space="preserve">ITC LTD</t>
  </si>
  <si>
    <t xml:space="preserve">WOCKHARDT LIMITED</t>
  </si>
  <si>
    <t xml:space="preserve">JET AIRWAYS (INDIA) LTD.</t>
  </si>
  <si>
    <t xml:space="preserve">TATA STEEL LIMITED</t>
  </si>
  <si>
    <t xml:space="preserve">DR. REDDY'S LABORATORIES</t>
  </si>
  <si>
    <t xml:space="preserve">AUROBINDO PHARMA LTD</t>
  </si>
  <si>
    <t xml:space="preserve">HDFC BANK LTD</t>
  </si>
  <si>
    <t xml:space="preserve">BHARTI AIRTEL LIMITED</t>
  </si>
  <si>
    <t xml:space="preserve">HCL TECHNOLOGIES LTD</t>
  </si>
  <si>
    <t xml:space="preserve">EICHER MOTORS LTD</t>
  </si>
  <si>
    <t xml:space="preserve">COAL INDIA LTD</t>
  </si>
  <si>
    <t xml:space="preserve">RELIANCE INFRASTRUCTU LTD</t>
  </si>
  <si>
    <t xml:space="preserve">TATA ELXSI LIMITED</t>
  </si>
  <si>
    <t xml:space="preserve">BANK OF BARODA</t>
  </si>
  <si>
    <t xml:space="preserve">INDIABULLS HSG FIN LTD</t>
  </si>
  <si>
    <t xml:space="preserve">MAHINDRA &amp; MAHINDRA LTD</t>
  </si>
  <si>
    <t xml:space="preserve">VEDANTA LIMITED</t>
  </si>
  <si>
    <t xml:space="preserve">BHARAT PETROLEUM CORP  LT</t>
  </si>
  <si>
    <t xml:space="preserve">HERO MOTOCORP LIMITED</t>
  </si>
  <si>
    <t xml:space="preserve">TECH MAHINDRA LIMITED</t>
  </si>
  <si>
    <t xml:space="preserve">HINDUSTAN UNILEVER LTD.</t>
  </si>
  <si>
    <t xml:space="preserve">DLF LIMITED</t>
  </si>
  <si>
    <t xml:space="preserve">ASHOK LEYLAND LTD</t>
  </si>
  <si>
    <t xml:space="preserve">CIPLA LTD</t>
  </si>
  <si>
    <t xml:space="preserve">HOUSING DEV &amp; INFRA LTD</t>
  </si>
  <si>
    <t xml:space="preserve">INDUSIND BANK LIMITED</t>
  </si>
  <si>
    <t xml:space="preserve">OIL AND NATURAL GAS CORP.</t>
  </si>
  <si>
    <t xml:space="preserve">JUSTDIAL LTD.</t>
  </si>
  <si>
    <t xml:space="preserve">HINDUSTAN PETROLEUM CORP</t>
  </si>
  <si>
    <t xml:space="preserve">ADANI PORT &amp; SEZ LTD</t>
  </si>
  <si>
    <t xml:space="preserve">RELIANCE CAPITAL LTD</t>
  </si>
  <si>
    <t xml:space="preserve">ASIAN PAINTS LIMITED</t>
  </si>
  <si>
    <t xml:space="preserve">KOTAK MAHINDRA BANK LTD</t>
  </si>
  <si>
    <t xml:space="preserve">BHARAT FORGE LTD</t>
  </si>
  <si>
    <t xml:space="preserve">LIC HOUSING FINANCE LTD</t>
  </si>
  <si>
    <t xml:space="preserve">GLENMARK PHARMACEUTICALS</t>
  </si>
  <si>
    <t xml:space="preserve">BHARTI INFRATEL LTD.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 * #,##0.00_ ;_ * \-#,##0.00_ ;_ * \-??_ ;_ @_ "/>
    <numFmt numFmtId="169" formatCode="_(\$* #,##0.00_);_(\$* \(#,##0.00\);_(\$* \-??_);_(@_)"/>
    <numFmt numFmtId="170" formatCode="[&gt;=10000000]#.###\,##\,##0;[&gt;=100000]#.###\,##0;##,##0.0"/>
    <numFmt numFmtId="171" formatCode="[$-409]d\-mmm\-yy;@"/>
    <numFmt numFmtId="172" formatCode="0%"/>
    <numFmt numFmtId="173" formatCode="_ * #,##0_ ;_ * \-#,##0_ ;_ * \-??_ ;_ @_ "/>
    <numFmt numFmtId="174" formatCode="#,##0"/>
    <numFmt numFmtId="175" formatCode="0.00"/>
    <numFmt numFmtId="176" formatCode="_(* #,##0_);_(* \(#,##0\);_(* \-??_);_(@_)"/>
    <numFmt numFmtId="177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Rupee Foradian"/>
      <family val="2"/>
    </font>
    <font>
      <b val="true"/>
      <i val="true"/>
      <sz val="12"/>
      <name val="Rupee Foradian"/>
      <family val="2"/>
    </font>
    <font>
      <sz val="12"/>
      <name val="Rupee Foradian"/>
      <family val="2"/>
    </font>
    <font>
      <b val="true"/>
      <sz val="12"/>
      <name val="Rupee Foradian"/>
      <family val="2"/>
    </font>
    <font>
      <b val="true"/>
      <sz val="11"/>
      <name val="Rupee Foradian"/>
      <family val="2"/>
    </font>
    <font>
      <sz val="11"/>
      <name val="Garamond"/>
      <family val="1"/>
    </font>
    <font>
      <sz val="10"/>
      <name val="Rupee Foradian"/>
      <family val="2"/>
    </font>
    <font>
      <b val="true"/>
      <sz val="10"/>
      <name val="Rupee Foradian"/>
      <family val="2"/>
    </font>
    <font>
      <b val="true"/>
      <sz val="11"/>
      <name val="Garamond"/>
      <family val="1"/>
    </font>
    <font>
      <b val="true"/>
      <i val="true"/>
      <sz val="11"/>
      <name val="Garamond"/>
      <family val="1"/>
    </font>
    <font>
      <b val="true"/>
      <i val="true"/>
      <sz val="11"/>
      <name val="Arial"/>
      <family val="2"/>
    </font>
    <font>
      <b val="true"/>
      <i val="true"/>
      <sz val="11"/>
      <name val="Rupee Foradian"/>
      <family val="2"/>
    </font>
    <font>
      <sz val="12"/>
      <color rgb="FF000000"/>
      <name val="Times New Roman"/>
      <family val="1"/>
    </font>
    <font>
      <sz val="12"/>
      <color rgb="FF000000"/>
      <name val="Rupee Foradian"/>
      <family val="2"/>
    </font>
    <font>
      <sz val="8"/>
      <name val="Rupee Forad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1" fillId="0" borderId="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3" fillId="0" borderId="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2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6" fillId="0" borderId="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omma_4-11" xfId="32"/>
    <cellStyle name="Currency 2" xfId="33"/>
    <cellStyle name="Euro" xfId="34"/>
    <cellStyle name="Hyperlink 2" xfId="35"/>
    <cellStyle name="Indian Comma" xfId="36"/>
    <cellStyle name="Indian Comma 10" xfId="37"/>
    <cellStyle name="Indian Comma 13" xfId="38"/>
    <cellStyle name="Indian Comma 4" xfId="39"/>
    <cellStyle name="Normal 10" xfId="40"/>
    <cellStyle name="Normal 15" xfId="41"/>
    <cellStyle name="Normal 16" xfId="42"/>
    <cellStyle name="Normal 19" xfId="43"/>
    <cellStyle name="Normal 2" xfId="44"/>
    <cellStyle name="Normal 2 2" xfId="45"/>
    <cellStyle name="Normal 22" xfId="46"/>
    <cellStyle name="Normal 3" xfId="47"/>
    <cellStyle name="Normal 3 2" xfId="48"/>
    <cellStyle name="Normal 30" xfId="49"/>
    <cellStyle name="Normal 35" xfId="50"/>
    <cellStyle name="Normal 4" xfId="51"/>
    <cellStyle name="Normal 5" xfId="52"/>
    <cellStyle name="Normal 6" xfId="53"/>
    <cellStyle name="Normal 7" xfId="54"/>
    <cellStyle name="Normal 8" xfId="55"/>
    <cellStyle name="Percent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F8" activeCellId="0" sqref="F8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3.56"/>
    <col collapsed="false" customWidth="true" hidden="false" outlineLevel="0" max="3" min="3" style="1" width="19.41"/>
    <col collapsed="false" customWidth="true" hidden="false" outlineLevel="0" max="4" min="4" style="1" width="12.85"/>
    <col collapsed="false" customWidth="true" hidden="false" outlineLevel="0" max="5" min="5" style="1" width="15.99"/>
    <col collapsed="false" customWidth="true" hidden="false" outlineLevel="0" max="6" min="6" style="2" width="14.85"/>
    <col collapsed="false" customWidth="true" hidden="false" outlineLevel="0" max="7" min="7" style="1" width="13.14"/>
    <col collapsed="false" customWidth="true" hidden="false" outlineLevel="0" max="8" min="8" style="1" width="23.14"/>
    <col collapsed="false" customWidth="false" hidden="false" outlineLevel="0" max="257" min="9" style="1" width="7.85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5.75" hidden="false" customHeight="false" outlineLevel="0" collapsed="false">
      <c r="A2" s="4" t="s">
        <v>1</v>
      </c>
      <c r="F2" s="5"/>
    </row>
    <row r="3" s="8" customFormat="true" ht="62.2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 t="s">
        <v>5</v>
      </c>
      <c r="F3" s="7" t="s">
        <v>6</v>
      </c>
      <c r="G3" s="7"/>
      <c r="H3" s="7" t="s">
        <v>7</v>
      </c>
    </row>
    <row r="4" s="8" customFormat="true" ht="29.25" hidden="false" customHeight="true" outlineLevel="0" collapsed="false">
      <c r="A4" s="6"/>
      <c r="B4" s="6"/>
      <c r="C4" s="9" t="s">
        <v>8</v>
      </c>
      <c r="D4" s="10" t="s">
        <v>9</v>
      </c>
      <c r="E4" s="11"/>
      <c r="F4" s="9" t="s">
        <v>8</v>
      </c>
      <c r="G4" s="10" t="s">
        <v>9</v>
      </c>
      <c r="H4" s="11"/>
    </row>
    <row r="5" s="20" customFormat="true" ht="15" hidden="false" customHeight="false" outlineLevel="0" collapsed="false">
      <c r="A5" s="12" t="n">
        <v>1</v>
      </c>
      <c r="B5" s="13" t="s">
        <v>10</v>
      </c>
      <c r="C5" s="14" t="n">
        <v>107128.485547795</v>
      </c>
      <c r="D5" s="15" t="n">
        <f aca="false">C5/100/66.3329</f>
        <v>16.1501284502555</v>
      </c>
      <c r="E5" s="16" t="n">
        <v>2.52841443281902</v>
      </c>
      <c r="F5" s="17" t="n">
        <v>197346.6161</v>
      </c>
      <c r="G5" s="18" t="n">
        <f aca="false">F5/100/66.3329</f>
        <v>29.7509404986063</v>
      </c>
      <c r="H5" s="19" t="n">
        <v>2.11962000720036</v>
      </c>
    </row>
    <row r="6" customFormat="false" ht="15" hidden="false" customHeight="false" outlineLevel="0" collapsed="false">
      <c r="A6" s="12" t="n">
        <v>2</v>
      </c>
      <c r="B6" s="13" t="s">
        <v>11</v>
      </c>
      <c r="C6" s="14" t="n">
        <v>106496.76378629</v>
      </c>
      <c r="D6" s="15" t="n">
        <f aca="false">C6/100/66.3329</f>
        <v>16.0548933917091</v>
      </c>
      <c r="E6" s="16" t="n">
        <v>2.51350472499343</v>
      </c>
      <c r="F6" s="17" t="n">
        <v>105730.981054965</v>
      </c>
      <c r="G6" s="18" t="n">
        <f aca="false">F6/100/66.3329</f>
        <v>15.9394480046802</v>
      </c>
      <c r="H6" s="19" t="n">
        <v>1.13561360845156</v>
      </c>
    </row>
    <row r="7" customFormat="false" ht="15" hidden="false" customHeight="false" outlineLevel="0" collapsed="false">
      <c r="A7" s="12" t="n">
        <v>3</v>
      </c>
      <c r="B7" s="13" t="s">
        <v>12</v>
      </c>
      <c r="C7" s="14" t="n">
        <v>101411.50152844</v>
      </c>
      <c r="D7" s="15" t="n">
        <f aca="false">C7/100/66.3329</f>
        <v>15.2882659326579</v>
      </c>
      <c r="E7" s="16" t="n">
        <v>2.39348388812945</v>
      </c>
      <c r="F7" s="17" t="n">
        <v>279836.76841512</v>
      </c>
      <c r="G7" s="18" t="n">
        <f aca="false">F7/100/66.3329</f>
        <v>42.1867230914252</v>
      </c>
      <c r="H7" s="19" t="n">
        <v>3.00561329504845</v>
      </c>
    </row>
    <row r="8" customFormat="false" ht="15" hidden="false" customHeight="false" outlineLevel="0" collapsed="false">
      <c r="A8" s="12" t="n">
        <v>4</v>
      </c>
      <c r="B8" s="13" t="s">
        <v>13</v>
      </c>
      <c r="C8" s="14" t="n">
        <v>92821.5193666061</v>
      </c>
      <c r="D8" s="15" t="n">
        <f aca="false">C8/100/66.3329</f>
        <v>13.9932852877842</v>
      </c>
      <c r="E8" s="16" t="n">
        <v>2.19074570169304</v>
      </c>
      <c r="F8" s="17" t="n">
        <v>150791.94404085</v>
      </c>
      <c r="G8" s="18" t="n">
        <f aca="false">F8/100/66.3329</f>
        <v>22.7326023799427</v>
      </c>
      <c r="H8" s="19" t="n">
        <v>1.61959514599259</v>
      </c>
    </row>
    <row r="9" customFormat="false" ht="15" hidden="false" customHeight="false" outlineLevel="0" collapsed="false">
      <c r="A9" s="12" t="n">
        <v>5</v>
      </c>
      <c r="B9" s="13" t="s">
        <v>14</v>
      </c>
      <c r="C9" s="14" t="n">
        <v>91975.645240685</v>
      </c>
      <c r="D9" s="15" t="n">
        <f aca="false">C9/100/66.3329</f>
        <v>13.8657657422915</v>
      </c>
      <c r="E9" s="16" t="n">
        <v>2.17078163389734</v>
      </c>
      <c r="F9" s="17" t="n">
        <v>137565.96337715</v>
      </c>
      <c r="G9" s="18" t="n">
        <f aca="false">F9/100/66.3329</f>
        <v>20.7387229228859</v>
      </c>
      <c r="H9" s="19" t="n">
        <v>1.47754024896097</v>
      </c>
    </row>
    <row r="10" customFormat="false" ht="15" hidden="false" customHeight="false" outlineLevel="0" collapsed="false">
      <c r="A10" s="12" t="n">
        <v>6</v>
      </c>
      <c r="B10" s="13" t="s">
        <v>15</v>
      </c>
      <c r="C10" s="14" t="n">
        <v>88566.146198435</v>
      </c>
      <c r="D10" s="15" t="n">
        <f aca="false">C10/100/66.3329</f>
        <v>13.3517675540245</v>
      </c>
      <c r="E10" s="16" t="n">
        <v>2.0903116585866</v>
      </c>
      <c r="F10" s="17" t="n">
        <v>338607.4084926</v>
      </c>
      <c r="G10" s="18" t="n">
        <f aca="false">F10/100/66.3329</f>
        <v>51.0466764595849</v>
      </c>
      <c r="H10" s="19" t="n">
        <v>3.63684491688217</v>
      </c>
    </row>
    <row r="11" customFormat="false" ht="15" hidden="false" customHeight="false" outlineLevel="0" collapsed="false">
      <c r="A11" s="12" t="n">
        <v>7</v>
      </c>
      <c r="B11" s="13" t="s">
        <v>16</v>
      </c>
      <c r="C11" s="14" t="n">
        <v>81446.60541944</v>
      </c>
      <c r="D11" s="15" t="n">
        <f aca="false">C11/100/66.3329</f>
        <v>12.2784629376132</v>
      </c>
      <c r="E11" s="16" t="n">
        <v>1.92227838929686</v>
      </c>
      <c r="F11" s="17" t="n">
        <v>174562.1707176</v>
      </c>
      <c r="G11" s="18" t="n">
        <f aca="false">F11/100/66.3329</f>
        <v>26.3160770473777</v>
      </c>
      <c r="H11" s="19" t="n">
        <v>1.87490151523987</v>
      </c>
    </row>
    <row r="12" customFormat="false" ht="15" hidden="false" customHeight="false" outlineLevel="0" collapsed="false">
      <c r="A12" s="12" t="n">
        <v>8</v>
      </c>
      <c r="B12" s="13" t="s">
        <v>17</v>
      </c>
      <c r="C12" s="14" t="n">
        <v>79656.550037225</v>
      </c>
      <c r="D12" s="15" t="n">
        <f aca="false">C12/100/66.3329</f>
        <v>12.008603579404</v>
      </c>
      <c r="E12" s="16" t="n">
        <v>1.88003003825564</v>
      </c>
      <c r="F12" s="17" t="n">
        <v>111619.29125332</v>
      </c>
      <c r="G12" s="18" t="n">
        <f aca="false">F12/100/66.3329</f>
        <v>16.8271387581909</v>
      </c>
      <c r="H12" s="19" t="n">
        <v>1.19885756140949</v>
      </c>
    </row>
    <row r="13" customFormat="false" ht="15" hidden="false" customHeight="false" outlineLevel="0" collapsed="false">
      <c r="A13" s="12" t="n">
        <v>9</v>
      </c>
      <c r="B13" s="21" t="s">
        <v>18</v>
      </c>
      <c r="C13" s="14" t="n">
        <v>71570.71241177</v>
      </c>
      <c r="D13" s="15" t="n">
        <f aca="false">C13/100/66.3329</f>
        <v>10.7896251199284</v>
      </c>
      <c r="E13" s="16" t="n">
        <v>1.68919052018451</v>
      </c>
      <c r="F13" s="17" t="n">
        <v>113311.03240513</v>
      </c>
      <c r="G13" s="18" t="n">
        <f aca="false">F13/100/66.3329</f>
        <v>17.0821767788126</v>
      </c>
      <c r="H13" s="19" t="n">
        <v>1.2170278673577</v>
      </c>
    </row>
    <row r="14" customFormat="false" ht="15" hidden="false" customHeight="false" outlineLevel="0" collapsed="false">
      <c r="A14" s="12" t="n">
        <v>10</v>
      </c>
      <c r="B14" s="13" t="s">
        <v>19</v>
      </c>
      <c r="C14" s="14" t="n">
        <v>68797.23309936</v>
      </c>
      <c r="D14" s="15" t="n">
        <f aca="false">C14/100/66.3329</f>
        <v>10.3715099293654</v>
      </c>
      <c r="E14" s="16" t="n">
        <v>1.62373169206084</v>
      </c>
      <c r="F14" s="17" t="n">
        <v>496606.95397023</v>
      </c>
      <c r="G14" s="18" t="n">
        <f aca="false">F14/100/66.3329</f>
        <v>74.8658590187117</v>
      </c>
      <c r="H14" s="19" t="n">
        <v>5.33385398823735</v>
      </c>
    </row>
    <row r="15" customFormat="false" ht="15" hidden="false" customHeight="false" outlineLevel="0" collapsed="false">
      <c r="A15" s="12" t="n">
        <v>11</v>
      </c>
      <c r="B15" s="13" t="s">
        <v>20</v>
      </c>
      <c r="C15" s="14" t="n">
        <v>65139.210987915</v>
      </c>
      <c r="D15" s="15" t="n">
        <f aca="false">C15/100/66.3329</f>
        <v>9.82004570701944</v>
      </c>
      <c r="E15" s="16" t="n">
        <v>1.53739614969921</v>
      </c>
      <c r="F15" s="17" t="n">
        <v>36327.15502818</v>
      </c>
      <c r="G15" s="18" t="n">
        <f aca="false">F15/100/66.3329</f>
        <v>5.4764913079603</v>
      </c>
      <c r="H15" s="19" t="n">
        <v>0.390175246599527</v>
      </c>
    </row>
    <row r="16" customFormat="false" ht="15" hidden="false" customHeight="false" outlineLevel="0" collapsed="false">
      <c r="A16" s="12" t="n">
        <v>12</v>
      </c>
      <c r="B16" s="21" t="s">
        <v>21</v>
      </c>
      <c r="C16" s="14" t="n">
        <v>64081.2369809951</v>
      </c>
      <c r="D16" s="15" t="n">
        <f aca="false">C16/100/66.3329</f>
        <v>9.66055109621245</v>
      </c>
      <c r="E16" s="16" t="n">
        <v>1.51242616403232</v>
      </c>
      <c r="F16" s="17" t="n">
        <v>112262.0126978</v>
      </c>
      <c r="G16" s="18" t="n">
        <f aca="false">F16/100/66.3329</f>
        <v>16.9240320712346</v>
      </c>
      <c r="H16" s="19" t="n">
        <v>1.2057607719114</v>
      </c>
    </row>
    <row r="17" customFormat="false" ht="15" hidden="false" customHeight="false" outlineLevel="0" collapsed="false">
      <c r="A17" s="12" t="n">
        <v>13</v>
      </c>
      <c r="B17" s="21" t="s">
        <v>22</v>
      </c>
      <c r="C17" s="14" t="n">
        <v>63994.41454051</v>
      </c>
      <c r="D17" s="15" t="n">
        <f aca="false">C17/100/66.3329</f>
        <v>9.64746220058372</v>
      </c>
      <c r="E17" s="16" t="n">
        <v>1.51037700679377</v>
      </c>
      <c r="F17" s="17" t="n">
        <v>66645.17301695</v>
      </c>
      <c r="G17" s="18" t="n">
        <f aca="false">F17/100/66.3329</f>
        <v>10.0470766417494</v>
      </c>
      <c r="H17" s="19" t="n">
        <v>0.715808788119662</v>
      </c>
    </row>
    <row r="18" customFormat="false" ht="15" hidden="false" customHeight="false" outlineLevel="0" collapsed="false">
      <c r="A18" s="12" t="n">
        <v>14</v>
      </c>
      <c r="B18" s="13" t="s">
        <v>23</v>
      </c>
      <c r="C18" s="14" t="n">
        <v>57947.842127705</v>
      </c>
      <c r="D18" s="15" t="n">
        <f aca="false">C18/100/66.3329</f>
        <v>8.73591266591767</v>
      </c>
      <c r="E18" s="16" t="n">
        <v>1.36766761554787</v>
      </c>
      <c r="F18" s="17" t="n">
        <v>263855.832669325</v>
      </c>
      <c r="G18" s="18" t="n">
        <f aca="false">F18/100/66.3329</f>
        <v>39.7775210595836</v>
      </c>
      <c r="H18" s="19" t="n">
        <v>2.83396854222733</v>
      </c>
    </row>
    <row r="19" customFormat="false" ht="15" hidden="false" customHeight="false" outlineLevel="0" collapsed="false">
      <c r="A19" s="12" t="n">
        <v>15</v>
      </c>
      <c r="B19" s="13" t="s">
        <v>24</v>
      </c>
      <c r="C19" s="14" t="n">
        <v>49412.672004525</v>
      </c>
      <c r="D19" s="15" t="n">
        <f aca="false">C19/100/66.3329</f>
        <v>7.44919519642968</v>
      </c>
      <c r="E19" s="16" t="n">
        <v>1.16622308643254</v>
      </c>
      <c r="F19" s="17" t="n">
        <v>10763.014607685</v>
      </c>
      <c r="G19" s="18" t="n">
        <f aca="false">F19/100/66.3329</f>
        <v>1.62257561597412</v>
      </c>
      <c r="H19" s="19" t="n">
        <v>0.115601177010701</v>
      </c>
    </row>
    <row r="20" customFormat="false" ht="15" hidden="false" customHeight="false" outlineLevel="0" collapsed="false">
      <c r="A20" s="12" t="n">
        <v>16</v>
      </c>
      <c r="B20" s="13" t="s">
        <v>25</v>
      </c>
      <c r="C20" s="14" t="n">
        <v>46375.203392255</v>
      </c>
      <c r="D20" s="15" t="n">
        <f aca="false">C20/100/66.3329</f>
        <v>6.99128236399359</v>
      </c>
      <c r="E20" s="16" t="n">
        <v>1.09453366191368</v>
      </c>
      <c r="F20" s="17" t="n">
        <v>6217.18477159</v>
      </c>
      <c r="G20" s="18" t="n">
        <f aca="false">F20/100/66.3329</f>
        <v>0.937270158788475</v>
      </c>
      <c r="H20" s="19" t="n">
        <v>0.0667762614366084</v>
      </c>
    </row>
    <row r="21" customFormat="false" ht="15" hidden="false" customHeight="false" outlineLevel="0" collapsed="false">
      <c r="A21" s="12" t="n">
        <v>17</v>
      </c>
      <c r="B21" s="13" t="s">
        <v>26</v>
      </c>
      <c r="C21" s="14" t="n">
        <v>42088.469607135</v>
      </c>
      <c r="D21" s="15" t="n">
        <f aca="false">C21/100/66.3329</f>
        <v>6.34503686815065</v>
      </c>
      <c r="E21" s="16" t="n">
        <v>0.993359454917965</v>
      </c>
      <c r="F21" s="17" t="n">
        <v>31049.75758483</v>
      </c>
      <c r="G21" s="18" t="n">
        <f aca="false">F21/100/66.3329</f>
        <v>4.68089855634685</v>
      </c>
      <c r="H21" s="19" t="n">
        <v>0.333492859903803</v>
      </c>
    </row>
    <row r="22" customFormat="false" ht="15" hidden="false" customHeight="false" outlineLevel="0" collapsed="false">
      <c r="A22" s="12" t="n">
        <v>18</v>
      </c>
      <c r="B22" s="13" t="s">
        <v>27</v>
      </c>
      <c r="C22" s="14" t="n">
        <v>41350.38756796</v>
      </c>
      <c r="D22" s="15" t="n">
        <f aca="false">C22/100/66.3329</f>
        <v>6.23376749214342</v>
      </c>
      <c r="E22" s="16" t="n">
        <v>0.975939463671828</v>
      </c>
      <c r="F22" s="17" t="n">
        <v>51782.83483856</v>
      </c>
      <c r="G22" s="18" t="n">
        <f aca="false">F22/100/66.3329</f>
        <v>7.80650851064253</v>
      </c>
      <c r="H22" s="19" t="n">
        <v>0.556178438335857</v>
      </c>
    </row>
    <row r="23" customFormat="false" ht="15" hidden="false" customHeight="false" outlineLevel="0" collapsed="false">
      <c r="A23" s="12" t="n">
        <v>19</v>
      </c>
      <c r="B23" s="13" t="s">
        <v>28</v>
      </c>
      <c r="C23" s="14" t="n">
        <v>40334.99518371</v>
      </c>
      <c r="D23" s="15" t="n">
        <f aca="false">C23/100/66.3329</f>
        <v>6.08069226337308</v>
      </c>
      <c r="E23" s="16" t="n">
        <v>0.951974476710756</v>
      </c>
      <c r="F23" s="17" t="n">
        <v>43563.2082795</v>
      </c>
      <c r="G23" s="18" t="n">
        <f aca="false">F23/100/66.3329</f>
        <v>6.56736073343695</v>
      </c>
      <c r="H23" s="19" t="n">
        <v>0.467894761368876</v>
      </c>
    </row>
    <row r="24" customFormat="false" ht="15" hidden="false" customHeight="false" outlineLevel="0" collapsed="false">
      <c r="A24" s="12" t="n">
        <v>20</v>
      </c>
      <c r="B24" s="13" t="s">
        <v>29</v>
      </c>
      <c r="C24" s="14" t="n">
        <v>39860.59965071</v>
      </c>
      <c r="D24" s="15" t="n">
        <f aca="false">C24/100/66.3329</f>
        <v>6.00917488165149</v>
      </c>
      <c r="E24" s="16" t="n">
        <v>0.940777935413932</v>
      </c>
      <c r="F24" s="17" t="n">
        <v>270582.464227455</v>
      </c>
      <c r="G24" s="18" t="n">
        <f aca="false">F24/100/66.3329</f>
        <v>40.791592743187</v>
      </c>
      <c r="H24" s="19" t="n">
        <v>2.90621656508906</v>
      </c>
    </row>
    <row r="25" customFormat="false" ht="15" hidden="false" customHeight="false" outlineLevel="0" collapsed="false">
      <c r="A25" s="12" t="n">
        <v>21</v>
      </c>
      <c r="B25" s="13" t="s">
        <v>30</v>
      </c>
      <c r="C25" s="14" t="n">
        <v>38801.51988651</v>
      </c>
      <c r="D25" s="15" t="n">
        <f aca="false">C25/100/66.3329</f>
        <v>5.84951357267811</v>
      </c>
      <c r="E25" s="16" t="n">
        <v>0.915781851994876</v>
      </c>
      <c r="F25" s="17" t="n">
        <v>140228.79557816</v>
      </c>
      <c r="G25" s="18" t="n">
        <f aca="false">F25/100/66.3329</f>
        <v>21.1401575354251</v>
      </c>
      <c r="H25" s="19" t="n">
        <v>1.50614065022764</v>
      </c>
    </row>
    <row r="26" customFormat="false" ht="15" hidden="false" customHeight="false" outlineLevel="0" collapsed="false">
      <c r="A26" s="12" t="n">
        <v>22</v>
      </c>
      <c r="B26" s="21" t="s">
        <v>31</v>
      </c>
      <c r="C26" s="14" t="n">
        <v>37950.776872325</v>
      </c>
      <c r="D26" s="15" t="n">
        <f aca="false">C26/100/66.3329</f>
        <v>5.72126001913455</v>
      </c>
      <c r="E26" s="16" t="n">
        <v>0.895702870156515</v>
      </c>
      <c r="F26" s="17" t="n">
        <v>114775.58516634</v>
      </c>
      <c r="G26" s="18" t="n">
        <f aca="false">F26/100/66.3329</f>
        <v>17.3029650695718</v>
      </c>
      <c r="H26" s="19" t="n">
        <v>1.23275803489545</v>
      </c>
    </row>
    <row r="27" customFormat="false" ht="15" hidden="false" customHeight="false" outlineLevel="0" collapsed="false">
      <c r="A27" s="12" t="n">
        <v>23</v>
      </c>
      <c r="B27" s="13" t="s">
        <v>32</v>
      </c>
      <c r="C27" s="14" t="n">
        <v>35703.97552288</v>
      </c>
      <c r="D27" s="15" t="n">
        <f aca="false">C27/100/66.3329</f>
        <v>5.38254403514395</v>
      </c>
      <c r="E27" s="16" t="n">
        <v>0.842674537584041</v>
      </c>
      <c r="F27" s="17" t="n">
        <v>52096.77866498</v>
      </c>
      <c r="G27" s="18" t="n">
        <f aca="false">F27/100/66.3329</f>
        <v>7.85383703486204</v>
      </c>
      <c r="H27" s="19" t="n">
        <v>0.559550381715315</v>
      </c>
    </row>
    <row r="28" customFormat="false" ht="15" hidden="false" customHeight="false" outlineLevel="0" collapsed="false">
      <c r="A28" s="12" t="n">
        <v>24</v>
      </c>
      <c r="B28" s="21" t="s">
        <v>33</v>
      </c>
      <c r="C28" s="14" t="n">
        <v>35173.525726855</v>
      </c>
      <c r="D28" s="15" t="n">
        <f aca="false">C28/100/66.3329</f>
        <v>5.30257620680763</v>
      </c>
      <c r="E28" s="16" t="n">
        <v>0.830155020358558</v>
      </c>
      <c r="F28" s="17" t="n">
        <v>184406.258658</v>
      </c>
      <c r="G28" s="18" t="n">
        <f aca="false">F28/100/66.3329</f>
        <v>27.8001200999806</v>
      </c>
      <c r="H28" s="19" t="n">
        <v>1.98063287341293</v>
      </c>
    </row>
    <row r="29" customFormat="false" ht="15" hidden="false" customHeight="false" outlineLevel="0" collapsed="false">
      <c r="A29" s="12" t="n">
        <v>25</v>
      </c>
      <c r="B29" s="13" t="s">
        <v>34</v>
      </c>
      <c r="C29" s="14" t="n">
        <v>31774.596958605</v>
      </c>
      <c r="D29" s="15" t="n">
        <f aca="false">C29/100/66.3329</f>
        <v>4.79017153759371</v>
      </c>
      <c r="E29" s="16" t="n">
        <v>0.749934521489161</v>
      </c>
      <c r="F29" s="17" t="n">
        <v>14033.1464</v>
      </c>
      <c r="G29" s="18" t="n">
        <f aca="false">F29/100/66.3329</f>
        <v>2.11556352880697</v>
      </c>
      <c r="H29" s="19" t="n">
        <v>0.1507243370129</v>
      </c>
    </row>
    <row r="30" customFormat="false" ht="15" hidden="false" customHeight="false" outlineLevel="0" collapsed="false">
      <c r="A30" s="12" t="n">
        <v>26</v>
      </c>
      <c r="B30" s="13" t="s">
        <v>35</v>
      </c>
      <c r="C30" s="14" t="n">
        <v>31579.84674872</v>
      </c>
      <c r="D30" s="15" t="n">
        <f aca="false">C30/100/66.3329</f>
        <v>4.76081201767449</v>
      </c>
      <c r="E30" s="16" t="n">
        <v>0.745338085359687</v>
      </c>
      <c r="F30" s="17" t="n">
        <v>5865.9735747</v>
      </c>
      <c r="G30" s="18" t="n">
        <f aca="false">F30/100/66.3329</f>
        <v>0.884323401313677</v>
      </c>
      <c r="H30" s="19" t="n">
        <v>0.0630040443376154</v>
      </c>
    </row>
    <row r="31" customFormat="false" ht="15" hidden="false" customHeight="false" outlineLevel="0" collapsed="false">
      <c r="A31" s="12" t="n">
        <v>27</v>
      </c>
      <c r="B31" s="13" t="s">
        <v>36</v>
      </c>
      <c r="C31" s="14" t="n">
        <v>31307.5185303</v>
      </c>
      <c r="D31" s="15" t="n">
        <f aca="false">C31/100/66.3329</f>
        <v>4.71975724418803</v>
      </c>
      <c r="E31" s="16" t="n">
        <v>0.738910676306006</v>
      </c>
      <c r="F31" s="17" t="n">
        <v>33871.1460906</v>
      </c>
      <c r="G31" s="18" t="n">
        <f aca="false">F31/100/66.3329</f>
        <v>5.10623628555363</v>
      </c>
      <c r="H31" s="19" t="n">
        <v>0.363796250167586</v>
      </c>
    </row>
    <row r="32" customFormat="false" ht="15" hidden="false" customHeight="false" outlineLevel="0" collapsed="false">
      <c r="A32" s="12" t="n">
        <v>28</v>
      </c>
      <c r="B32" s="13" t="s">
        <v>37</v>
      </c>
      <c r="C32" s="14" t="n">
        <v>30617.21894692</v>
      </c>
      <c r="D32" s="15" t="n">
        <f aca="false">C32/100/66.3329</f>
        <v>4.61569130053412</v>
      </c>
      <c r="E32" s="16" t="n">
        <v>0.722618432271544</v>
      </c>
      <c r="F32" s="17" t="n">
        <v>27376.35731466</v>
      </c>
      <c r="G32" s="18" t="n">
        <f aca="false">F32/100/66.3329</f>
        <v>4.12711600347037</v>
      </c>
      <c r="H32" s="19" t="n">
        <v>0.294038356649681</v>
      </c>
    </row>
    <row r="33" customFormat="false" ht="15" hidden="false" customHeight="false" outlineLevel="0" collapsed="false">
      <c r="A33" s="12" t="n">
        <v>29</v>
      </c>
      <c r="B33" s="13" t="s">
        <v>38</v>
      </c>
      <c r="C33" s="14" t="n">
        <v>30109.80125774</v>
      </c>
      <c r="D33" s="15" t="n">
        <f aca="false">C33/100/66.3329</f>
        <v>4.53919567179183</v>
      </c>
      <c r="E33" s="16" t="n">
        <v>0.71064251193411</v>
      </c>
      <c r="F33" s="17" t="n">
        <v>75195.65493088</v>
      </c>
      <c r="G33" s="18" t="n">
        <f aca="false">F33/100/66.3329</f>
        <v>11.3361024364802</v>
      </c>
      <c r="H33" s="19" t="n">
        <v>0.807646048337932</v>
      </c>
    </row>
    <row r="34" customFormat="false" ht="15" hidden="false" customHeight="false" outlineLevel="0" collapsed="false">
      <c r="A34" s="12" t="n">
        <v>30</v>
      </c>
      <c r="B34" s="21" t="s">
        <v>39</v>
      </c>
      <c r="C34" s="14" t="n">
        <v>29994.596241415</v>
      </c>
      <c r="D34" s="15" t="n">
        <f aca="false">C34/100/66.3329</f>
        <v>4.52182796793371</v>
      </c>
      <c r="E34" s="16" t="n">
        <v>0.707923477640665</v>
      </c>
      <c r="F34" s="17" t="n">
        <v>26637.777737415</v>
      </c>
      <c r="G34" s="18" t="n">
        <f aca="false">F34/100/66.3329</f>
        <v>4.01577162123396</v>
      </c>
      <c r="H34" s="19" t="n">
        <v>0.286105572800755</v>
      </c>
    </row>
    <row r="35" customFormat="false" ht="15" hidden="false" customHeight="false" outlineLevel="0" collapsed="false">
      <c r="A35" s="12" t="n">
        <v>31</v>
      </c>
      <c r="B35" s="13" t="s">
        <v>40</v>
      </c>
      <c r="C35" s="14" t="n">
        <v>29825.44452491</v>
      </c>
      <c r="D35" s="15" t="n">
        <f aca="false">C35/100/66.3329</f>
        <v>4.49632754257842</v>
      </c>
      <c r="E35" s="16" t="n">
        <v>0.703931209485651</v>
      </c>
      <c r="F35" s="17" t="n">
        <v>65388.50854664</v>
      </c>
      <c r="G35" s="18" t="n">
        <f aca="false">F35/100/66.3329</f>
        <v>9.85762849907663</v>
      </c>
      <c r="H35" s="19" t="n">
        <v>0.702311464444969</v>
      </c>
    </row>
    <row r="36" customFormat="false" ht="15" hidden="false" customHeight="false" outlineLevel="0" collapsed="false">
      <c r="A36" s="12" t="n">
        <v>32</v>
      </c>
      <c r="B36" s="13" t="s">
        <v>41</v>
      </c>
      <c r="C36" s="14" t="n">
        <v>29569.426991265</v>
      </c>
      <c r="D36" s="15" t="n">
        <f aca="false">C36/100/66.3329</f>
        <v>4.45773168235747</v>
      </c>
      <c r="E36" s="16" t="n">
        <v>0.697888760329269</v>
      </c>
      <c r="F36" s="17" t="n">
        <v>58821.946875</v>
      </c>
      <c r="G36" s="18" t="n">
        <f aca="false">F36/100/66.3329</f>
        <v>8.86768811178164</v>
      </c>
      <c r="H36" s="19" t="n">
        <v>0.631782687348177</v>
      </c>
    </row>
    <row r="37" customFormat="false" ht="15" hidden="false" customHeight="false" outlineLevel="0" collapsed="false">
      <c r="A37" s="12" t="n">
        <v>33</v>
      </c>
      <c r="B37" s="13" t="s">
        <v>42</v>
      </c>
      <c r="C37" s="14" t="n">
        <v>29196.64638932</v>
      </c>
      <c r="D37" s="15" t="n">
        <f aca="false">C37/100/66.3329</f>
        <v>4.40153323453671</v>
      </c>
      <c r="E37" s="16" t="n">
        <v>0.689090504203337</v>
      </c>
      <c r="F37" s="17" t="n">
        <v>45942.636326405</v>
      </c>
      <c r="G37" s="18" t="n">
        <f aca="false">F37/100/66.3329</f>
        <v>6.92607082253377</v>
      </c>
      <c r="H37" s="19" t="n">
        <v>0.49345123349687</v>
      </c>
    </row>
    <row r="38" customFormat="false" ht="15" hidden="false" customHeight="false" outlineLevel="0" collapsed="false">
      <c r="A38" s="12" t="n">
        <v>34</v>
      </c>
      <c r="B38" s="13" t="s">
        <v>43</v>
      </c>
      <c r="C38" s="14" t="n">
        <v>28446.321110395</v>
      </c>
      <c r="D38" s="15" t="n">
        <f aca="false">C38/100/66.3329</f>
        <v>4.28841813193679</v>
      </c>
      <c r="E38" s="16" t="n">
        <v>0.671381551679253</v>
      </c>
      <c r="F38" s="17" t="n">
        <v>188148.5679729</v>
      </c>
      <c r="G38" s="18" t="n">
        <f aca="false">F38/100/66.3329</f>
        <v>28.3642910189212</v>
      </c>
      <c r="H38" s="19" t="n">
        <v>2.02082750078356</v>
      </c>
    </row>
    <row r="39" customFormat="false" ht="15" hidden="false" customHeight="false" outlineLevel="0" collapsed="false">
      <c r="A39" s="12" t="n">
        <v>35</v>
      </c>
      <c r="B39" s="13" t="s">
        <v>44</v>
      </c>
      <c r="C39" s="14" t="n">
        <v>28196.33381701</v>
      </c>
      <c r="D39" s="15" t="n">
        <f aca="false">C39/100/66.3329</f>
        <v>4.25073135910084</v>
      </c>
      <c r="E39" s="16" t="n">
        <v>0.665481426447538</v>
      </c>
      <c r="F39" s="17" t="n">
        <v>20462.5830231</v>
      </c>
      <c r="G39" s="18" t="n">
        <f aca="false">F39/100/66.3329</f>
        <v>3.08483166318675</v>
      </c>
      <c r="H39" s="19" t="n">
        <v>0.219780309548268</v>
      </c>
    </row>
    <row r="40" customFormat="false" ht="15" hidden="false" customHeight="false" outlineLevel="0" collapsed="false">
      <c r="A40" s="12" t="n">
        <v>36</v>
      </c>
      <c r="B40" s="13" t="s">
        <v>45</v>
      </c>
      <c r="C40" s="14" t="n">
        <v>28149.007117275</v>
      </c>
      <c r="D40" s="15" t="n">
        <f aca="false">C40/100/66.3329</f>
        <v>4.24359663414007</v>
      </c>
      <c r="E40" s="16" t="n">
        <v>0.664364435853899</v>
      </c>
      <c r="F40" s="17" t="n">
        <v>30906.22024524</v>
      </c>
      <c r="G40" s="18" t="n">
        <f aca="false">F40/100/66.3329</f>
        <v>4.6592596200739</v>
      </c>
      <c r="H40" s="19" t="n">
        <v>0.331951183523494</v>
      </c>
    </row>
    <row r="41" customFormat="false" ht="15" hidden="false" customHeight="false" outlineLevel="0" collapsed="false">
      <c r="A41" s="12" t="n">
        <v>37</v>
      </c>
      <c r="B41" s="13" t="s">
        <v>46</v>
      </c>
      <c r="C41" s="14" t="n">
        <v>28020.38587097</v>
      </c>
      <c r="D41" s="15" t="n">
        <f aca="false">C41/100/66.3329</f>
        <v>4.22420636983609</v>
      </c>
      <c r="E41" s="16" t="n">
        <v>0.661328755718389</v>
      </c>
      <c r="F41" s="17" t="n">
        <v>41128.74636699</v>
      </c>
      <c r="G41" s="18" t="n">
        <f aca="false">F41/100/66.3329</f>
        <v>6.20035402748712</v>
      </c>
      <c r="H41" s="19" t="n">
        <v>0.441747192798921</v>
      </c>
    </row>
    <row r="42" customFormat="false" ht="15" hidden="false" customHeight="false" outlineLevel="0" collapsed="false">
      <c r="A42" s="12" t="n">
        <v>38</v>
      </c>
      <c r="B42" s="13" t="s">
        <v>47</v>
      </c>
      <c r="C42" s="14" t="n">
        <v>27892.602210065</v>
      </c>
      <c r="D42" s="15" t="n">
        <f aca="false">C42/100/66.3329</f>
        <v>4.20494237551276</v>
      </c>
      <c r="E42" s="16" t="n">
        <v>0.658312844022647</v>
      </c>
      <c r="F42" s="17" t="n">
        <v>3065.01415759</v>
      </c>
      <c r="G42" s="18" t="n">
        <f aca="false">F42/100/66.3329</f>
        <v>0.462065454335631</v>
      </c>
      <c r="H42" s="19" t="n">
        <v>0.032920074634004</v>
      </c>
    </row>
    <row r="43" customFormat="false" ht="15" hidden="false" customHeight="false" outlineLevel="0" collapsed="false">
      <c r="A43" s="12" t="n">
        <v>39</v>
      </c>
      <c r="B43" s="13" t="s">
        <v>48</v>
      </c>
      <c r="C43" s="14" t="n">
        <v>27101.930677775</v>
      </c>
      <c r="D43" s="15" t="n">
        <f aca="false">C43/100/66.3329</f>
        <v>4.08574488342512</v>
      </c>
      <c r="E43" s="16" t="n">
        <v>0.639651651309629</v>
      </c>
      <c r="F43" s="17" t="n">
        <v>57543.74462568</v>
      </c>
      <c r="G43" s="18" t="n">
        <f aca="false">F43/100/66.3329</f>
        <v>8.6749930465395</v>
      </c>
      <c r="H43" s="19" t="n">
        <v>0.618054035119682</v>
      </c>
    </row>
    <row r="44" customFormat="false" ht="15" hidden="false" customHeight="false" outlineLevel="0" collapsed="false">
      <c r="A44" s="12" t="n">
        <v>40</v>
      </c>
      <c r="B44" s="13" t="s">
        <v>49</v>
      </c>
      <c r="C44" s="14" t="n">
        <v>26111.427995915</v>
      </c>
      <c r="D44" s="15" t="n">
        <f aca="false">C44/100/66.3329</f>
        <v>3.93642189560761</v>
      </c>
      <c r="E44" s="16" t="n">
        <v>0.616274103650343</v>
      </c>
      <c r="F44" s="17" t="n">
        <v>183173.0434692</v>
      </c>
      <c r="G44" s="18" t="n">
        <f aca="false">F44/100/66.3329</f>
        <v>27.6142070479656</v>
      </c>
      <c r="H44" s="19" t="n">
        <v>1.96738740896555</v>
      </c>
    </row>
    <row r="45" customFormat="false" ht="15" hidden="false" customHeight="false" outlineLevel="0" collapsed="false">
      <c r="A45" s="12" t="n">
        <v>41</v>
      </c>
      <c r="B45" s="13" t="s">
        <v>50</v>
      </c>
      <c r="C45" s="14" t="n">
        <v>26026.488730405</v>
      </c>
      <c r="D45" s="15" t="n">
        <f aca="false">C45/100/66.3329</f>
        <v>3.92361689755838</v>
      </c>
      <c r="E45" s="16" t="n">
        <v>0.614269392543578</v>
      </c>
      <c r="F45" s="17" t="n">
        <v>5405.8108304</v>
      </c>
      <c r="G45" s="18" t="n">
        <f aca="false">F45/100/66.3329</f>
        <v>0.814951680146654</v>
      </c>
      <c r="H45" s="19" t="n">
        <v>0.0580616228324386</v>
      </c>
    </row>
    <row r="46" customFormat="false" ht="15" hidden="false" customHeight="false" outlineLevel="0" collapsed="false">
      <c r="A46" s="12" t="n">
        <v>42</v>
      </c>
      <c r="B46" s="13" t="s">
        <v>51</v>
      </c>
      <c r="C46" s="14" t="n">
        <v>25895.77131754</v>
      </c>
      <c r="D46" s="15" t="n">
        <f aca="false">C46/100/66.3329</f>
        <v>3.90391062618098</v>
      </c>
      <c r="E46" s="16" t="n">
        <v>0.611184239312684</v>
      </c>
      <c r="F46" s="17" t="n">
        <v>26675.36161875</v>
      </c>
      <c r="G46" s="18" t="n">
        <f aca="false">F46/100/66.3329</f>
        <v>4.02143757000674</v>
      </c>
      <c r="H46" s="19" t="n">
        <v>0.286509246035191</v>
      </c>
    </row>
    <row r="47" customFormat="false" ht="15" hidden="false" customHeight="false" outlineLevel="0" collapsed="false">
      <c r="A47" s="12" t="n">
        <v>43</v>
      </c>
      <c r="B47" s="13" t="s">
        <v>52</v>
      </c>
      <c r="C47" s="14" t="n">
        <v>25654.683857815</v>
      </c>
      <c r="D47" s="15" t="n">
        <f aca="false">C47/100/66.3329</f>
        <v>3.86756554557618</v>
      </c>
      <c r="E47" s="16" t="n">
        <v>0.605494165289669</v>
      </c>
      <c r="F47" s="17" t="n">
        <v>51297.47511997</v>
      </c>
      <c r="G47" s="18" t="n">
        <f aca="false">F47/100/66.3329</f>
        <v>7.73333822582308</v>
      </c>
      <c r="H47" s="19" t="n">
        <v>0.550965386343664</v>
      </c>
    </row>
    <row r="48" customFormat="false" ht="15" hidden="false" customHeight="false" outlineLevel="0" collapsed="false">
      <c r="A48" s="12" t="n">
        <v>44</v>
      </c>
      <c r="B48" s="13" t="s">
        <v>53</v>
      </c>
      <c r="C48" s="14" t="n">
        <v>25550.60126282</v>
      </c>
      <c r="D48" s="15" t="n">
        <f aca="false">C48/100/66.3329</f>
        <v>3.85187459960593</v>
      </c>
      <c r="E48" s="16" t="n">
        <v>0.603037639053487</v>
      </c>
      <c r="F48" s="17" t="n">
        <v>9305.729188</v>
      </c>
      <c r="G48" s="18" t="n">
        <f aca="false">F48/100/66.3329</f>
        <v>1.40288291149641</v>
      </c>
      <c r="H48" s="19" t="n">
        <v>0.0999490650423836</v>
      </c>
    </row>
    <row r="49" customFormat="false" ht="15" hidden="false" customHeight="false" outlineLevel="0" collapsed="false">
      <c r="A49" s="12" t="n">
        <v>45</v>
      </c>
      <c r="B49" s="21" t="s">
        <v>54</v>
      </c>
      <c r="C49" s="14" t="n">
        <v>24480.8277379</v>
      </c>
      <c r="D49" s="15" t="n">
        <f aca="false">C49/100/66.3329</f>
        <v>3.69060115536936</v>
      </c>
      <c r="E49" s="16" t="n">
        <v>0.577789164696509</v>
      </c>
      <c r="F49" s="17" t="n">
        <v>83296.7360836</v>
      </c>
      <c r="G49" s="18" t="n">
        <f aca="false">F49/100/66.3329</f>
        <v>12.5573789301538</v>
      </c>
      <c r="H49" s="19" t="n">
        <v>0.894656477148924</v>
      </c>
    </row>
    <row r="50" customFormat="false" ht="15" hidden="false" customHeight="false" outlineLevel="0" collapsed="false">
      <c r="A50" s="12" t="n">
        <v>46</v>
      </c>
      <c r="B50" s="13" t="s">
        <v>55</v>
      </c>
      <c r="C50" s="14" t="n">
        <v>24202.29131854</v>
      </c>
      <c r="D50" s="15" t="n">
        <f aca="false">C50/100/66.3329</f>
        <v>3.64861046607943</v>
      </c>
      <c r="E50" s="16" t="n">
        <v>0.571215231543488</v>
      </c>
      <c r="F50" s="17" t="n">
        <v>124780.505999225</v>
      </c>
      <c r="G50" s="18" t="n">
        <f aca="false">F50/100/66.3329</f>
        <v>18.811254445264</v>
      </c>
      <c r="H50" s="19" t="n">
        <v>1.34021683397156</v>
      </c>
    </row>
    <row r="51" customFormat="false" ht="15" hidden="false" customHeight="false" outlineLevel="0" collapsed="false">
      <c r="A51" s="12" t="n">
        <v>47</v>
      </c>
      <c r="B51" s="13" t="s">
        <v>56</v>
      </c>
      <c r="C51" s="14" t="n">
        <v>24065.138660305</v>
      </c>
      <c r="D51" s="15" t="n">
        <f aca="false">C51/100/66.3329</f>
        <v>3.62793405087144</v>
      </c>
      <c r="E51" s="16" t="n">
        <v>0.567978195578613</v>
      </c>
      <c r="F51" s="17" t="n">
        <v>20325.27172996</v>
      </c>
      <c r="G51" s="18" t="n">
        <f aca="false">F51/100/66.3329</f>
        <v>3.06413133301273</v>
      </c>
      <c r="H51" s="19" t="n">
        <v>0.218305504609092</v>
      </c>
    </row>
    <row r="52" customFormat="false" ht="15" hidden="false" customHeight="false" outlineLevel="0" collapsed="false">
      <c r="A52" s="12" t="n">
        <v>48</v>
      </c>
      <c r="B52" s="13" t="s">
        <v>57</v>
      </c>
      <c r="C52" s="14" t="n">
        <v>23956.65989275</v>
      </c>
      <c r="D52" s="15" t="n">
        <f aca="false">C52/100/66.3329</f>
        <v>3.6115803609898</v>
      </c>
      <c r="E52" s="16" t="n">
        <v>0.565417912194245</v>
      </c>
      <c r="F52" s="17" t="n">
        <v>24887.455845</v>
      </c>
      <c r="G52" s="18" t="n">
        <f aca="false">F52/100/66.3329</f>
        <v>3.75190227549225</v>
      </c>
      <c r="H52" s="19" t="n">
        <v>0.26730607486397</v>
      </c>
    </row>
    <row r="53" s="22" customFormat="true" ht="15" hidden="false" customHeight="false" outlineLevel="0" collapsed="false">
      <c r="A53" s="12" t="n">
        <v>49</v>
      </c>
      <c r="B53" s="13" t="s">
        <v>58</v>
      </c>
      <c r="C53" s="14" t="n">
        <v>23354.02676456</v>
      </c>
      <c r="D53" s="15" t="n">
        <f aca="false">C53/100/66.3329</f>
        <v>3.52073055219356</v>
      </c>
      <c r="E53" s="16" t="n">
        <v>0.551194745580631</v>
      </c>
      <c r="F53" s="17" t="n">
        <v>22432.98419278</v>
      </c>
      <c r="G53" s="18" t="n">
        <f aca="false">F53/100/66.3329</f>
        <v>3.38187900616135</v>
      </c>
      <c r="H53" s="19" t="n">
        <v>0.240943589790927</v>
      </c>
    </row>
    <row r="54" customFormat="false" ht="15" hidden="false" customHeight="false" outlineLevel="0" collapsed="false">
      <c r="A54" s="12" t="n">
        <v>50</v>
      </c>
      <c r="B54" s="13" t="s">
        <v>59</v>
      </c>
      <c r="C54" s="14" t="n">
        <v>22751.723570485</v>
      </c>
      <c r="D54" s="15" t="n">
        <f aca="false">C54/100/66.3329</f>
        <v>3.42993048253355</v>
      </c>
      <c r="E54" s="16" t="n">
        <v>0.536979365973189</v>
      </c>
      <c r="F54" s="17" t="n">
        <v>72443.198700455</v>
      </c>
      <c r="G54" s="18" t="n">
        <f aca="false">F54/100/66.3329</f>
        <v>10.9211565754633</v>
      </c>
      <c r="H54" s="19" t="n">
        <v>0.778083031701276</v>
      </c>
    </row>
    <row r="55" customFormat="false" ht="15" hidden="false" customHeight="false" outlineLevel="0" collapsed="false">
      <c r="A55" s="23"/>
      <c r="B55" s="24" t="s">
        <v>60</v>
      </c>
      <c r="C55" s="25" t="n">
        <v>2261917.31118976</v>
      </c>
      <c r="D55" s="26" t="n">
        <f aca="false">C55/100/66.3329</f>
        <v>340.994787079979</v>
      </c>
      <c r="E55" s="27" t="n">
        <v>53.3850949746118</v>
      </c>
      <c r="F55" s="28" t="n">
        <v>4808946.78258146</v>
      </c>
      <c r="G55" s="29" t="n">
        <f aca="false">F55/100/66.3329</f>
        <v>724.971587640743</v>
      </c>
      <c r="H55" s="27" t="n">
        <v>51.6509480393441</v>
      </c>
    </row>
    <row r="56" customFormat="false" ht="15" hidden="false" customHeight="false" outlineLevel="0" collapsed="false">
      <c r="A56" s="30"/>
      <c r="C56" s="31"/>
      <c r="D56" s="31"/>
      <c r="E56" s="32"/>
      <c r="G56" s="33"/>
      <c r="H56" s="32"/>
    </row>
    <row r="57" customFormat="false" ht="15" hidden="false" customHeight="false" outlineLevel="0" collapsed="false">
      <c r="A57" s="30"/>
      <c r="C57" s="33"/>
      <c r="D57" s="34"/>
      <c r="E57" s="32"/>
      <c r="G57" s="33"/>
      <c r="H57" s="32"/>
    </row>
    <row r="58" customFormat="false" ht="15" hidden="false" customHeight="false" outlineLevel="0" collapsed="false">
      <c r="A58" s="30"/>
      <c r="B58" s="35"/>
      <c r="C58" s="36"/>
      <c r="D58" s="33"/>
      <c r="E58" s="32"/>
      <c r="G58" s="33"/>
      <c r="H58" s="32"/>
    </row>
    <row r="59" customFormat="false" ht="15" hidden="false" customHeight="false" outlineLevel="0" collapsed="false">
      <c r="A59" s="30"/>
      <c r="B59" s="37"/>
      <c r="C59" s="38"/>
      <c r="D59" s="39"/>
      <c r="E59" s="32"/>
      <c r="G59" s="33"/>
      <c r="H59" s="32"/>
    </row>
    <row r="60" customFormat="false" ht="15" hidden="false" customHeight="false" outlineLevel="0" collapsed="false">
      <c r="G60" s="33"/>
    </row>
    <row r="62" customFormat="false" ht="15.75" hidden="false" customHeight="false" outlineLevel="0" collapsed="false">
      <c r="B62" s="40"/>
    </row>
    <row r="63" customFormat="false" ht="15.75" hidden="false" customHeight="false" outlineLevel="0" collapsed="false">
      <c r="B63" s="41"/>
    </row>
    <row r="68" customFormat="false" ht="15" hidden="false" customHeight="false" outlineLevel="0" collapsed="false">
      <c r="B68" s="42"/>
      <c r="C68" s="42"/>
      <c r="D68" s="42"/>
    </row>
    <row r="69" customFormat="false" ht="15" hidden="false" customHeight="false" outlineLevel="0" collapsed="false">
      <c r="B69" s="42"/>
      <c r="C69" s="43"/>
      <c r="D69" s="44"/>
    </row>
    <row r="70" customFormat="false" ht="15" hidden="false" customHeight="false" outlineLevel="0" collapsed="false">
      <c r="B70" s="42"/>
      <c r="C70" s="44"/>
      <c r="D70" s="44"/>
    </row>
  </sheetData>
  <mergeCells count="3">
    <mergeCell ref="A1:H1"/>
    <mergeCell ref="C3:D3"/>
    <mergeCell ref="F3:G3"/>
  </mergeCells>
  <printOptions headings="false" gridLines="false" gridLinesSet="true" horizontalCentered="false" verticalCentered="false"/>
  <pageMargins left="0.229861111111111" right="0.170138888888889" top="0.340277777777778" bottom="0.179861111111111" header="0.511811023622047" footer="0.170138888888889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&amp;F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7:25Z</dcterms:created>
  <dc:creator>Niki Dubal</dc:creator>
  <dc:description/>
  <dc:language>en-US</dc:language>
  <cp:lastModifiedBy>Payal  More</cp:lastModifiedBy>
  <dcterms:modified xsi:type="dcterms:W3CDTF">2016-06-28T11:26:33Z</dcterms:modified>
  <cp:revision>0</cp:revision>
  <dc:subject/>
  <dc:title/>
</cp:coreProperties>
</file>