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Table 3-12: Preferential Allotments by NSE Listed Companies during 2015-16</t>
  </si>
  <si>
    <t xml:space="preserve">S.No.</t>
  </si>
  <si>
    <t xml:space="preserve">Company Name </t>
  </si>
  <si>
    <t xml:space="preserve">Amount Raised
_____________</t>
  </si>
  <si>
    <t xml:space="preserve">` Crores</t>
  </si>
  <si>
    <t xml:space="preserve">US $ mn</t>
  </si>
  <si>
    <t xml:space="preserve">Bank Of India</t>
  </si>
  <si>
    <t xml:space="preserve">Burnpur Cement Limited</t>
  </si>
  <si>
    <t xml:space="preserve">Banswara Syntex Limited</t>
  </si>
  <si>
    <t xml:space="preserve">Blue Coast Hotels Limited</t>
  </si>
  <si>
    <t xml:space="preserve">State Bank Of India</t>
  </si>
  <si>
    <t xml:space="preserve">Canara Bank</t>
  </si>
  <si>
    <t xml:space="preserve">Central Bank of India</t>
  </si>
  <si>
    <t xml:space="preserve">IL&amp;FS Engineering and Construction Company Limited</t>
  </si>
  <si>
    <t xml:space="preserve">Syndicate Bank</t>
  </si>
  <si>
    <t xml:space="preserve">Bank Of Baroda</t>
  </si>
  <si>
    <t xml:space="preserve">Zicom Electronic Security Systems Limited</t>
  </si>
  <si>
    <t xml:space="preserve">Allahabad Bank</t>
  </si>
  <si>
    <t xml:space="preserve">Indian Bank</t>
  </si>
  <si>
    <t xml:space="preserve">IVRCL Limited</t>
  </si>
  <si>
    <t xml:space="preserve">Genesys International Corporation Limited</t>
  </si>
  <si>
    <t xml:space="preserve">Bajaj Hindusthan Sugar Limited</t>
  </si>
  <si>
    <t xml:space="preserve">kwality limited</t>
  </si>
  <si>
    <t xml:space="preserve">Era Infra Engineering Limited</t>
  </si>
  <si>
    <t xml:space="preserve">V2 Retail Limited</t>
  </si>
  <si>
    <t xml:space="preserve">Vardhman Polytex Limited</t>
  </si>
  <si>
    <t xml:space="preserve">Punjab National Bank</t>
  </si>
  <si>
    <t xml:space="preserve">UCO Bank</t>
  </si>
  <si>
    <t xml:space="preserve">ABG Shipyard Limited</t>
  </si>
  <si>
    <t xml:space="preserve">Mcnally Bharat Engineering Company Limited</t>
  </si>
  <si>
    <t xml:space="preserve">Shilpi Cable Technologies Limited</t>
  </si>
  <si>
    <t xml:space="preserve">Emco Limited</t>
  </si>
  <si>
    <t xml:space="preserve">Future Lifestyle Fashions Limited</t>
  </si>
  <si>
    <t xml:space="preserve">Gujarat Sidhee Cement Limited</t>
  </si>
  <si>
    <t xml:space="preserve">Aban Offshore Limited</t>
  </si>
  <si>
    <t xml:space="preserve">Jindal Saw Limited</t>
  </si>
  <si>
    <t xml:space="preserve">Andhra Bank</t>
  </si>
  <si>
    <t xml:space="preserve">Autolite (India) Limited</t>
  </si>
  <si>
    <t xml:space="preserve">Dena Bank</t>
  </si>
  <si>
    <t xml:space="preserve">Gujarat NRE Coke Limited</t>
  </si>
  <si>
    <t xml:space="preserve">Century Textiles &amp; Industries Limited</t>
  </si>
  <si>
    <t xml:space="preserve">Prime Focus Limited</t>
  </si>
  <si>
    <t xml:space="preserve">Indiabulls Ventures Limited</t>
  </si>
  <si>
    <t xml:space="preserve">MIC Electronics Limited</t>
  </si>
  <si>
    <t xml:space="preserve">Kirloskar Electric Company Limited</t>
  </si>
  <si>
    <t xml:space="preserve">B.A.G Films and Media Limited</t>
  </si>
  <si>
    <t xml:space="preserve">Morepen Laboratories Limited</t>
  </si>
  <si>
    <t xml:space="preserve">Dhampur Sugar Mills Limited</t>
  </si>
  <si>
    <t xml:space="preserve">Magma Fincorp Limited</t>
  </si>
  <si>
    <t xml:space="preserve">Suzlon Energy Limited</t>
  </si>
  <si>
    <t xml:space="preserve">Duncans Industries Limited</t>
  </si>
  <si>
    <t xml:space="preserve">Glenmark Pharmaceuticals Limited</t>
  </si>
  <si>
    <t xml:space="preserve">Shakti Pumps (India) Limited</t>
  </si>
  <si>
    <t xml:space="preserve">Welspun Corp Limited</t>
  </si>
  <si>
    <t xml:space="preserve">Valecha Engineering Limited</t>
  </si>
  <si>
    <t xml:space="preserve">A2Z INFRA ENGINEERING LIMITED</t>
  </si>
  <si>
    <t xml:space="preserve">Ganesha Ecosphere Limited</t>
  </si>
  <si>
    <t xml:space="preserve">KSK Energy Ventures Limited</t>
  </si>
  <si>
    <t xml:space="preserve">Raj Rayon Industries Limited</t>
  </si>
  <si>
    <t xml:space="preserve">Ester Industries Limited</t>
  </si>
  <si>
    <t xml:space="preserve">Garden Silk Mills Limited</t>
  </si>
  <si>
    <t xml:space="preserve">Lokesh Machines Limited</t>
  </si>
  <si>
    <t xml:space="preserve">8K Miles Software Services Limited</t>
  </si>
  <si>
    <t xml:space="preserve">IOL Chemicals and Pharmaceuticals Limited</t>
  </si>
  <si>
    <t xml:space="preserve">Moser-Baer (I) Limited</t>
  </si>
  <si>
    <t xml:space="preserve">Arshiya Limited</t>
  </si>
  <si>
    <t xml:space="preserve">Farmax India Limited</t>
  </si>
  <si>
    <t xml:space="preserve">Lanco Infratech Limited</t>
  </si>
  <si>
    <t xml:space="preserve">Shasun Pharmaceuticals Limited</t>
  </si>
  <si>
    <t xml:space="preserve">RattanIndia Infrastructure Limited</t>
  </si>
  <si>
    <t xml:space="preserve">Excel Industries Limited</t>
  </si>
  <si>
    <t xml:space="preserve">Oberoi Realty Limited</t>
  </si>
  <si>
    <t xml:space="preserve">Shiv-Vani Oil &amp; Gas Exploration Services Limited</t>
  </si>
  <si>
    <t xml:space="preserve">Future Retail Limited</t>
  </si>
  <si>
    <t xml:space="preserve">Mayur Uniquoters Ltd</t>
  </si>
  <si>
    <t xml:space="preserve">Indusind Bank Limited</t>
  </si>
  <si>
    <t xml:space="preserve">Eros International Media Limited</t>
  </si>
  <si>
    <t xml:space="preserve">PVR Limited</t>
  </si>
  <si>
    <t xml:space="preserve">Thomas Cook  (India)  Limited</t>
  </si>
  <si>
    <t xml:space="preserve">Indiabulls Real Estate Limited</t>
  </si>
  <si>
    <t xml:space="preserve">Shriram EPC Limited</t>
  </si>
  <si>
    <t xml:space="preserve">Unity Infraprojects Limited</t>
  </si>
  <si>
    <t xml:space="preserve">IMP Powers Limited</t>
  </si>
  <si>
    <t xml:space="preserve">Sujana Metal Products Limited</t>
  </si>
  <si>
    <t xml:space="preserve">Kiri Industries Limited</t>
  </si>
  <si>
    <t xml:space="preserve">20 Microns Limited</t>
  </si>
  <si>
    <t xml:space="preserve">Gayatri Projects Limited</t>
  </si>
  <si>
    <t xml:space="preserve">Diamond Power Infra Ltd</t>
  </si>
  <si>
    <t xml:space="preserve">PAE Limited</t>
  </si>
  <si>
    <t xml:space="preserve">Consolidated Construction Consortium Limited</t>
  </si>
  <si>
    <t xml:space="preserve">Cholamandalam Investment and Finance Company Limited</t>
  </si>
  <si>
    <t xml:space="preserve">Corporation Bank</t>
  </si>
  <si>
    <t xml:space="preserve">Union Bank of India</t>
  </si>
  <si>
    <t xml:space="preserve">Orient Green Power Company Limited</t>
  </si>
  <si>
    <t xml:space="preserve">Jindal Stainless Limited</t>
  </si>
  <si>
    <t xml:space="preserve">GMR Infrastructure Limited</t>
  </si>
  <si>
    <t xml:space="preserve">Bank of Maharashtra</t>
  </si>
  <si>
    <t xml:space="preserve">Kesar Enterprises Limited</t>
  </si>
  <si>
    <t xml:space="preserve">Indian Overseas Bank</t>
  </si>
  <si>
    <t xml:space="preserve">Sunil Hitech Engineers Limited</t>
  </si>
  <si>
    <t xml:space="preserve">Pioneer Embroideries Limited</t>
  </si>
  <si>
    <t xml:space="preserve">3i Infotech Limited</t>
  </si>
  <si>
    <t xml:space="preserve">Granules India Limited</t>
  </si>
  <si>
    <t xml:space="preserve">Astral Poly Technik Limited</t>
  </si>
  <si>
    <t xml:space="preserve">Maxwell Industries Limited</t>
  </si>
  <si>
    <t xml:space="preserve">Cubex Tubings Limited</t>
  </si>
  <si>
    <t xml:space="preserve">JK Paper Limited</t>
  </si>
  <si>
    <t xml:space="preserve">L&amp;T Finance Holdings Limited</t>
  </si>
  <si>
    <t xml:space="preserve">Uniply Industries Limited</t>
  </si>
  <si>
    <t xml:space="preserve">Gammon India Limited</t>
  </si>
  <si>
    <t xml:space="preserve">VAKRANGEE LIMITED</t>
  </si>
  <si>
    <t xml:space="preserve">Mangalam Drugs And Organics Limited</t>
  </si>
  <si>
    <t xml:space="preserve">IDBI Bank Limited</t>
  </si>
  <si>
    <t xml:space="preserve">Amtek Auto Limited</t>
  </si>
  <si>
    <t xml:space="preserve">Palred Technologies Limited</t>
  </si>
  <si>
    <t xml:space="preserve">JBF Industries Limited</t>
  </si>
  <si>
    <t xml:space="preserve">Energy Development Company Limited</t>
  </si>
  <si>
    <t xml:space="preserve">Impex Ferro Tech Limited</t>
  </si>
  <si>
    <t xml:space="preserve">Autoline Industries Limited</t>
  </si>
  <si>
    <t xml:space="preserve">Gulshan Polyols Limited</t>
  </si>
  <si>
    <t xml:space="preserve">Patel Integrated Logistics Limited</t>
  </si>
  <si>
    <t xml:space="preserve">A2Z Infra Engineering Limited</t>
  </si>
  <si>
    <t xml:space="preserve">Adani Power Limited</t>
  </si>
  <si>
    <t xml:space="preserve">JHS Svendgaard Laboratories Limited</t>
  </si>
  <si>
    <t xml:space="preserve">Cords Cable Industries Limited</t>
  </si>
  <si>
    <t xml:space="preserve">Siti Cable Network Limited</t>
  </si>
  <si>
    <t xml:space="preserve">Bhartiya International Limited</t>
  </si>
  <si>
    <t xml:space="preserve">Shekhawati Poly-Yarn Limited</t>
  </si>
  <si>
    <t xml:space="preserve">Ankit Metal &amp; Power Limited</t>
  </si>
  <si>
    <t xml:space="preserve">Balaji Telefilms Limited</t>
  </si>
  <si>
    <t xml:space="preserve">Lloyd Electric &amp; Engineering Limited</t>
  </si>
  <si>
    <t xml:space="preserve">Euro Ceramics Limited</t>
  </si>
  <si>
    <t xml:space="preserve">Rajshree Sugars &amp; Chemicals Limited</t>
  </si>
  <si>
    <t xml:space="preserve">GeeCee Ventures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1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6" activePane="bottomLeft" state="frozen"/>
      <selection pane="topLeft" activeCell="A1" activeCellId="0" sqref="A1"/>
      <selection pane="bottomLeft" activeCell="C167" activeCellId="0" sqref="C167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42"/>
    <col collapsed="false" customWidth="true" hidden="false" outlineLevel="0" max="3" min="3" style="1" width="15.56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14.14"/>
    <col collapsed="false" customWidth="true" hidden="false" outlineLevel="0" max="9" min="7" style="1" width="9.14"/>
    <col collapsed="false" customWidth="true" hidden="false" outlineLevel="0" max="10" min="10" style="1" width="13.7"/>
    <col collapsed="false" customWidth="true" hidden="false" outlineLevel="0" max="253" min="11" style="1" width="9.14"/>
    <col collapsed="false" customWidth="true" hidden="false" outlineLevel="0" max="254" min="254" style="1" width="6.99"/>
    <col collapsed="false" customWidth="true" hidden="false" outlineLevel="0" max="255" min="255" style="1" width="57.85"/>
    <col collapsed="false" customWidth="false" hidden="false" outlineLevel="0" max="257" min="256" style="1" width="27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4.25" hidden="false" customHeight="true" outlineLevel="0" collapsed="false">
      <c r="A2" s="5"/>
      <c r="B2" s="6"/>
      <c r="C2" s="6"/>
      <c r="D2" s="7"/>
    </row>
    <row r="3" customFormat="false" ht="30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3</v>
      </c>
    </row>
    <row r="4" customFormat="false" ht="15.75" hidden="false" customHeight="false" outlineLevel="0" collapsed="false">
      <c r="A4" s="8"/>
      <c r="B4" s="12"/>
      <c r="C4" s="13" t="s">
        <v>4</v>
      </c>
      <c r="D4" s="13" t="s">
        <v>5</v>
      </c>
    </row>
    <row r="5" customFormat="false" ht="15.75" hidden="false" customHeight="false" outlineLevel="0" collapsed="false">
      <c r="A5" s="14" t="n">
        <v>1</v>
      </c>
      <c r="B5" s="15" t="s">
        <v>6</v>
      </c>
      <c r="C5" s="16" t="n">
        <v>641.9999817</v>
      </c>
      <c r="D5" s="17" t="n">
        <f aca="false">C5*10/66.3329</f>
        <v>96.7845491000695</v>
      </c>
    </row>
    <row r="6" customFormat="false" ht="15.75" hidden="false" customHeight="false" outlineLevel="0" collapsed="false">
      <c r="A6" s="14" t="n">
        <v>2</v>
      </c>
      <c r="B6" s="18" t="s">
        <v>7</v>
      </c>
      <c r="C6" s="16" t="n">
        <v>5</v>
      </c>
      <c r="D6" s="17" t="n">
        <f aca="false">C6*10/66.3329</f>
        <v>0.753773768371351</v>
      </c>
      <c r="F6" s="19"/>
    </row>
    <row r="7" customFormat="false" ht="15.75" hidden="false" customHeight="false" outlineLevel="0" collapsed="false">
      <c r="A7" s="14" t="n">
        <v>3</v>
      </c>
      <c r="B7" s="18" t="s">
        <v>8</v>
      </c>
      <c r="C7" s="16" t="n">
        <v>3.818</v>
      </c>
      <c r="D7" s="17" t="n">
        <f aca="false">C7*10/66.3329</f>
        <v>0.575581649528364</v>
      </c>
    </row>
    <row r="8" customFormat="false" ht="15.75" hidden="false" customHeight="false" outlineLevel="0" collapsed="false">
      <c r="A8" s="14" t="n">
        <v>4</v>
      </c>
      <c r="B8" s="18" t="s">
        <v>9</v>
      </c>
      <c r="C8" s="16" t="n">
        <v>39.9999985</v>
      </c>
      <c r="D8" s="17" t="n">
        <f aca="false">C8*10/66.3329</f>
        <v>6.03018992083868</v>
      </c>
    </row>
    <row r="9" customFormat="false" ht="15.75" hidden="false" customHeight="false" outlineLevel="0" collapsed="false">
      <c r="A9" s="14" t="n">
        <v>5</v>
      </c>
      <c r="B9" s="18" t="s">
        <v>10</v>
      </c>
      <c r="C9" s="20" t="n">
        <v>2969.999997708</v>
      </c>
      <c r="D9" s="17" t="n">
        <f aca="false">C9*10/66.3329</f>
        <v>447.741618067053</v>
      </c>
    </row>
    <row r="10" customFormat="false" ht="15.75" hidden="false" customHeight="false" outlineLevel="0" collapsed="false">
      <c r="A10" s="14" t="n">
        <v>6</v>
      </c>
      <c r="B10" s="18" t="s">
        <v>11</v>
      </c>
      <c r="C10" s="16" t="n">
        <v>569.99998993</v>
      </c>
      <c r="D10" s="17" t="n">
        <f aca="false">C10*10/66.3329</f>
        <v>85.9302080762337</v>
      </c>
    </row>
    <row r="11" customFormat="false" ht="15.75" hidden="false" customHeight="false" outlineLevel="0" collapsed="false">
      <c r="A11" s="14" t="n">
        <v>7</v>
      </c>
      <c r="B11" s="18" t="s">
        <v>12</v>
      </c>
      <c r="C11" s="20" t="n">
        <v>1616.999999517</v>
      </c>
      <c r="D11" s="17" t="n">
        <f aca="false">C11*10/66.3329</f>
        <v>243.77043661848</v>
      </c>
    </row>
    <row r="12" customFormat="false" ht="15.75" hidden="false" customHeight="false" outlineLevel="0" collapsed="false">
      <c r="A12" s="14" t="n">
        <v>8</v>
      </c>
      <c r="B12" s="18" t="s">
        <v>13</v>
      </c>
      <c r="C12" s="16" t="n">
        <v>128.7103741</v>
      </c>
      <c r="D12" s="17" t="n">
        <f aca="false">C12*10/66.3329</f>
        <v>19.4037007427687</v>
      </c>
    </row>
    <row r="13" customFormat="false" ht="15.75" hidden="false" customHeight="false" outlineLevel="0" collapsed="false">
      <c r="A13" s="14" t="n">
        <v>9</v>
      </c>
      <c r="B13" s="21" t="s">
        <v>14</v>
      </c>
      <c r="C13" s="16" t="n">
        <v>459.999990775</v>
      </c>
      <c r="D13" s="17" t="n">
        <f aca="false">C13*10/66.3329</f>
        <v>69.3471852994517</v>
      </c>
    </row>
    <row r="14" customFormat="false" ht="15.75" hidden="false" customHeight="false" outlineLevel="0" collapsed="false">
      <c r="A14" s="14" t="n">
        <v>10</v>
      </c>
      <c r="B14" s="18" t="s">
        <v>15</v>
      </c>
      <c r="C14" s="20" t="n">
        <v>1259.999992289</v>
      </c>
      <c r="D14" s="17" t="n">
        <f aca="false">C14*10/66.3329</f>
        <v>189.950988467111</v>
      </c>
    </row>
    <row r="15" customFormat="false" ht="15.75" hidden="false" customHeight="false" outlineLevel="0" collapsed="false">
      <c r="A15" s="14" t="n">
        <v>11</v>
      </c>
      <c r="B15" s="21" t="s">
        <v>16</v>
      </c>
      <c r="C15" s="16" t="n">
        <v>41.6</v>
      </c>
      <c r="D15" s="17" t="n">
        <f aca="false">C15*10/66.3329</f>
        <v>6.27139775284964</v>
      </c>
    </row>
    <row r="16" customFormat="false" ht="15.75" hidden="false" customHeight="false" outlineLevel="0" collapsed="false">
      <c r="A16" s="14" t="n">
        <v>12</v>
      </c>
      <c r="B16" s="15" t="s">
        <v>17</v>
      </c>
      <c r="C16" s="16" t="n">
        <v>319.999997028</v>
      </c>
      <c r="D16" s="17" t="n">
        <f aca="false">C16*10/66.3329</f>
        <v>48.2415207277234</v>
      </c>
    </row>
    <row r="17" customFormat="false" ht="15.75" hidden="false" customHeight="false" outlineLevel="0" collapsed="false">
      <c r="A17" s="14" t="n">
        <v>13</v>
      </c>
      <c r="B17" s="18" t="s">
        <v>18</v>
      </c>
      <c r="C17" s="16" t="n">
        <v>279.999988353</v>
      </c>
      <c r="D17" s="17" t="n">
        <f aca="false">C17*10/66.3329</f>
        <v>42.2113292729551</v>
      </c>
    </row>
    <row r="18" customFormat="false" ht="15.75" hidden="false" customHeight="false" outlineLevel="0" collapsed="false">
      <c r="A18" s="14" t="n">
        <v>14</v>
      </c>
      <c r="B18" s="18" t="s">
        <v>19</v>
      </c>
      <c r="C18" s="16" t="n">
        <v>36.15878475</v>
      </c>
      <c r="D18" s="17" t="n">
        <f aca="false">C18*10/66.3329</f>
        <v>5.45110868814721</v>
      </c>
    </row>
    <row r="19" customFormat="false" ht="15.75" hidden="false" customHeight="false" outlineLevel="0" collapsed="false">
      <c r="A19" s="14" t="n">
        <v>15</v>
      </c>
      <c r="B19" s="18" t="s">
        <v>20</v>
      </c>
      <c r="C19" s="16" t="n">
        <v>6</v>
      </c>
      <c r="D19" s="17" t="n">
        <f aca="false">C19*10/66.3329</f>
        <v>0.904528522045622</v>
      </c>
    </row>
    <row r="20" customFormat="false" ht="15.75" hidden="false" customHeight="false" outlineLevel="0" collapsed="false">
      <c r="A20" s="14" t="n">
        <v>16</v>
      </c>
      <c r="B20" s="18" t="s">
        <v>21</v>
      </c>
      <c r="C20" s="16" t="n">
        <v>371.921436082</v>
      </c>
      <c r="D20" s="17" t="n">
        <f aca="false">C20*10/66.3329</f>
        <v>56.0689244827228</v>
      </c>
    </row>
    <row r="21" customFormat="false" ht="15.75" hidden="false" customHeight="false" outlineLevel="0" collapsed="false">
      <c r="A21" s="14" t="n">
        <v>17</v>
      </c>
      <c r="B21" s="18" t="s">
        <v>22</v>
      </c>
      <c r="C21" s="16" t="n">
        <v>74.999997825</v>
      </c>
      <c r="D21" s="17" t="n">
        <f aca="false">C21*10/66.3329</f>
        <v>11.3066061976787</v>
      </c>
    </row>
    <row r="22" customFormat="false" ht="15.75" hidden="false" customHeight="false" outlineLevel="0" collapsed="false">
      <c r="A22" s="14" t="n">
        <v>18</v>
      </c>
      <c r="B22" s="18" t="s">
        <v>23</v>
      </c>
      <c r="C22" s="16" t="n">
        <v>179.72616</v>
      </c>
      <c r="D22" s="17" t="n">
        <f aca="false">C22*10/66.3329</f>
        <v>27.0945729796225</v>
      </c>
    </row>
    <row r="23" customFormat="false" ht="15.75" hidden="false" customHeight="false" outlineLevel="0" collapsed="false">
      <c r="A23" s="14" t="n">
        <v>19</v>
      </c>
      <c r="B23" s="21" t="s">
        <v>24</v>
      </c>
      <c r="C23" s="16" t="n">
        <v>1.17888</v>
      </c>
      <c r="D23" s="17" t="n">
        <f aca="false">C23*10/66.3329</f>
        <v>0.177721764011524</v>
      </c>
    </row>
    <row r="24" customFormat="false" ht="15.75" hidden="false" customHeight="false" outlineLevel="0" collapsed="false">
      <c r="A24" s="14" t="n">
        <v>20</v>
      </c>
      <c r="B24" s="21" t="s">
        <v>25</v>
      </c>
      <c r="C24" s="16" t="n">
        <v>13.6015</v>
      </c>
      <c r="D24" s="17" t="n">
        <f aca="false">C24*10/66.3329</f>
        <v>2.05049078210059</v>
      </c>
    </row>
    <row r="25" customFormat="false" ht="15.75" hidden="false" customHeight="false" outlineLevel="0" collapsed="false">
      <c r="A25" s="14" t="n">
        <v>21</v>
      </c>
      <c r="B25" s="18" t="s">
        <v>26</v>
      </c>
      <c r="C25" s="16" t="n">
        <v>869.99999856</v>
      </c>
      <c r="D25" s="17" t="n">
        <f aca="false">C25*10/66.3329</f>
        <v>131.156635479528</v>
      </c>
    </row>
    <row r="26" customFormat="false" ht="15.75" hidden="false" customHeight="false" outlineLevel="0" collapsed="false">
      <c r="A26" s="14" t="n">
        <v>22</v>
      </c>
      <c r="B26" s="21" t="s">
        <v>27</v>
      </c>
      <c r="C26" s="16" t="n">
        <v>427.45638355</v>
      </c>
      <c r="D26" s="17" t="n">
        <f aca="false">C26*10/66.3329</f>
        <v>64.4410818085746</v>
      </c>
    </row>
    <row r="27" customFormat="false" ht="15.75" hidden="false" customHeight="false" outlineLevel="0" collapsed="false">
      <c r="A27" s="14" t="n">
        <v>23</v>
      </c>
      <c r="B27" s="15" t="s">
        <v>28</v>
      </c>
      <c r="C27" s="16" t="n">
        <v>6.430343192</v>
      </c>
      <c r="D27" s="17" t="n">
        <f aca="false">C27*10/66.3329</f>
        <v>0.969404803950981</v>
      </c>
    </row>
    <row r="28" customFormat="false" ht="15.75" hidden="false" customHeight="false" outlineLevel="0" collapsed="false">
      <c r="A28" s="14" t="n">
        <v>24</v>
      </c>
      <c r="B28" s="18" t="s">
        <v>29</v>
      </c>
      <c r="C28" s="16" t="n">
        <v>95</v>
      </c>
      <c r="D28" s="17" t="n">
        <f aca="false">C28*10/66.3329</f>
        <v>14.3217015990557</v>
      </c>
    </row>
    <row r="29" customFormat="false" ht="15.75" hidden="false" customHeight="false" outlineLevel="0" collapsed="false">
      <c r="A29" s="14" t="n">
        <v>25</v>
      </c>
      <c r="B29" s="18" t="s">
        <v>30</v>
      </c>
      <c r="C29" s="16" t="n">
        <v>14.95</v>
      </c>
      <c r="D29" s="17" t="n">
        <f aca="false">C29*10/66.3329</f>
        <v>2.25378356743034</v>
      </c>
    </row>
    <row r="30" customFormat="false" ht="15.75" hidden="false" customHeight="false" outlineLevel="0" collapsed="false">
      <c r="A30" s="14" t="n">
        <v>26</v>
      </c>
      <c r="B30" s="18" t="s">
        <v>31</v>
      </c>
      <c r="C30" s="16" t="n">
        <v>10.0000025</v>
      </c>
      <c r="D30" s="17" t="n">
        <f aca="false">C30*10/66.3329</f>
        <v>1.50754791362959</v>
      </c>
    </row>
    <row r="31" customFormat="false" ht="15.75" hidden="false" customHeight="false" outlineLevel="0" collapsed="false">
      <c r="A31" s="14" t="n">
        <v>27</v>
      </c>
      <c r="B31" s="18" t="s">
        <v>32</v>
      </c>
      <c r="C31" s="16" t="n">
        <v>29.99997</v>
      </c>
      <c r="D31" s="17" t="n">
        <f aca="false">C31*10/66.3329</f>
        <v>4.5226380875855</v>
      </c>
    </row>
    <row r="32" customFormat="false" ht="15.75" hidden="false" customHeight="false" outlineLevel="0" collapsed="false">
      <c r="A32" s="14" t="n">
        <v>28</v>
      </c>
      <c r="B32" s="18" t="s">
        <v>33</v>
      </c>
      <c r="C32" s="16" t="n">
        <v>23.8</v>
      </c>
      <c r="D32" s="17" t="n">
        <f aca="false">C32*10/66.3329</f>
        <v>3.58796313744763</v>
      </c>
    </row>
    <row r="33" customFormat="false" ht="15.75" hidden="false" customHeight="false" outlineLevel="0" collapsed="false">
      <c r="A33" s="14" t="n">
        <v>29</v>
      </c>
      <c r="B33" s="15" t="s">
        <v>34</v>
      </c>
      <c r="C33" s="16" t="n">
        <v>23.851</v>
      </c>
      <c r="D33" s="17" t="n">
        <f aca="false">C33*10/66.3329</f>
        <v>3.59565162988502</v>
      </c>
    </row>
    <row r="34" customFormat="false" ht="15.75" hidden="false" customHeight="false" outlineLevel="0" collapsed="false">
      <c r="A34" s="14" t="n">
        <v>30</v>
      </c>
      <c r="B34" s="18" t="s">
        <v>35</v>
      </c>
      <c r="C34" s="16" t="n">
        <v>111.98623754</v>
      </c>
      <c r="D34" s="17" t="n">
        <f aca="false">C34*10/66.3329</f>
        <v>16.882457655251</v>
      </c>
    </row>
    <row r="35" customFormat="false" ht="15.75" hidden="false" customHeight="false" outlineLevel="0" collapsed="false">
      <c r="A35" s="14" t="n">
        <v>31</v>
      </c>
      <c r="B35" s="18" t="s">
        <v>19</v>
      </c>
      <c r="C35" s="16" t="n">
        <v>26.229042585</v>
      </c>
      <c r="D35" s="17" t="n">
        <f aca="false">C35*10/66.3329</f>
        <v>3.95415285401362</v>
      </c>
    </row>
    <row r="36" customFormat="false" ht="15.75" hidden="false" customHeight="false" outlineLevel="0" collapsed="false">
      <c r="A36" s="14" t="n">
        <v>32</v>
      </c>
      <c r="B36" s="15" t="s">
        <v>28</v>
      </c>
      <c r="C36" s="16" t="n">
        <v>2.37001484</v>
      </c>
      <c r="D36" s="17" t="n">
        <f aca="false">C36*10/66.3329</f>
        <v>0.357291003408565</v>
      </c>
    </row>
    <row r="37" customFormat="false" ht="15.75" hidden="false" customHeight="false" outlineLevel="0" collapsed="false">
      <c r="A37" s="14" t="n">
        <v>33</v>
      </c>
      <c r="B37" s="15" t="s">
        <v>36</v>
      </c>
      <c r="C37" s="16" t="n">
        <v>119.999992272</v>
      </c>
      <c r="D37" s="17" t="n">
        <f aca="false">C37*10/66.3329</f>
        <v>18.0905692758797</v>
      </c>
    </row>
    <row r="38" customFormat="false" ht="15.75" hidden="false" customHeight="false" outlineLevel="0" collapsed="false">
      <c r="A38" s="14" t="n">
        <v>34</v>
      </c>
      <c r="B38" s="15" t="s">
        <v>37</v>
      </c>
      <c r="C38" s="16" t="n">
        <v>0.2415</v>
      </c>
      <c r="D38" s="17" t="n">
        <f aca="false">C38*10/66.3329</f>
        <v>0.0364072730123363</v>
      </c>
    </row>
    <row r="39" customFormat="false" ht="15.75" hidden="false" customHeight="false" outlineLevel="0" collapsed="false">
      <c r="A39" s="14" t="n">
        <v>35</v>
      </c>
      <c r="B39" s="18" t="s">
        <v>38</v>
      </c>
      <c r="C39" s="16" t="n">
        <v>139.999998</v>
      </c>
      <c r="D39" s="17" t="n">
        <f aca="false">C39*10/66.3329</f>
        <v>21.1056652128883</v>
      </c>
      <c r="F39" s="19"/>
    </row>
    <row r="40" customFormat="false" ht="15.75" hidden="false" customHeight="false" outlineLevel="0" collapsed="false">
      <c r="A40" s="14" t="n">
        <v>36</v>
      </c>
      <c r="B40" s="18" t="s">
        <v>39</v>
      </c>
      <c r="C40" s="16" t="n">
        <v>1.295881404</v>
      </c>
      <c r="D40" s="17" t="n">
        <f aca="false">C40*10/66.3329</f>
        <v>0.195360281851087</v>
      </c>
    </row>
    <row r="41" customFormat="false" ht="15.75" hidden="false" customHeight="false" outlineLevel="0" collapsed="false">
      <c r="A41" s="14" t="n">
        <v>37</v>
      </c>
      <c r="B41" s="18" t="s">
        <v>11</v>
      </c>
      <c r="C41" s="20" t="n">
        <v>1520.32</v>
      </c>
      <c r="D41" s="17" t="n">
        <f aca="false">C41*10/66.3329</f>
        <v>229.195467106067</v>
      </c>
    </row>
    <row r="42" customFormat="false" ht="15.75" hidden="false" customHeight="false" outlineLevel="0" collapsed="false">
      <c r="A42" s="14" t="n">
        <v>38</v>
      </c>
      <c r="B42" s="15" t="s">
        <v>40</v>
      </c>
      <c r="C42" s="16" t="n">
        <v>300.59183</v>
      </c>
      <c r="D42" s="17" t="n">
        <f aca="false">C42*10/66.3329</f>
        <v>45.3156472881481</v>
      </c>
    </row>
    <row r="43" customFormat="false" ht="15.75" hidden="false" customHeight="false" outlineLevel="0" collapsed="false">
      <c r="A43" s="14" t="n">
        <v>39</v>
      </c>
      <c r="B43" s="18" t="s">
        <v>41</v>
      </c>
      <c r="C43" s="16" t="n">
        <v>589.9999976</v>
      </c>
      <c r="D43" s="17" t="n">
        <f aca="false">C43*10/66.3329</f>
        <v>88.945304306008</v>
      </c>
    </row>
    <row r="44" customFormat="false" ht="15.75" hidden="false" customHeight="false" outlineLevel="0" collapsed="false">
      <c r="A44" s="14" t="n">
        <v>40</v>
      </c>
      <c r="B44" s="18" t="s">
        <v>30</v>
      </c>
      <c r="C44" s="16" t="n">
        <v>11.05</v>
      </c>
      <c r="D44" s="17" t="n">
        <f aca="false">C44*10/66.3329</f>
        <v>1.66584002810069</v>
      </c>
    </row>
    <row r="45" customFormat="false" ht="15.75" hidden="false" customHeight="false" outlineLevel="0" collapsed="false">
      <c r="A45" s="14" t="n">
        <v>41</v>
      </c>
      <c r="B45" s="18" t="s">
        <v>42</v>
      </c>
      <c r="C45" s="16" t="n">
        <v>40.2220013</v>
      </c>
      <c r="D45" s="17" t="n">
        <f aca="false">C45*10/66.3329</f>
        <v>6.06365789826768</v>
      </c>
    </row>
    <row r="46" customFormat="false" ht="15.75" hidden="false" customHeight="false" outlineLevel="0" collapsed="false">
      <c r="A46" s="14" t="n">
        <v>42</v>
      </c>
      <c r="B46" s="18" t="s">
        <v>43</v>
      </c>
      <c r="C46" s="16" t="n">
        <v>4.9275</v>
      </c>
      <c r="D46" s="17" t="n">
        <f aca="false">C46*10/66.3329</f>
        <v>0.742844048729967</v>
      </c>
    </row>
    <row r="47" customFormat="false" ht="15.75" hidden="false" customHeight="false" outlineLevel="0" collapsed="false">
      <c r="A47" s="14" t="n">
        <v>43</v>
      </c>
      <c r="B47" s="18" t="s">
        <v>44</v>
      </c>
      <c r="C47" s="16" t="n">
        <v>8.0915608</v>
      </c>
      <c r="D47" s="17" t="n">
        <f aca="false">C47*10/66.3329</f>
        <v>1.21984125524438</v>
      </c>
    </row>
    <row r="48" customFormat="false" ht="15.75" hidden="false" customHeight="false" outlineLevel="0" collapsed="false">
      <c r="A48" s="14" t="n">
        <v>44</v>
      </c>
      <c r="B48" s="18" t="s">
        <v>45</v>
      </c>
      <c r="C48" s="16" t="n">
        <v>2.89</v>
      </c>
      <c r="D48" s="17" t="n">
        <f aca="false">C48*10/66.3329</f>
        <v>0.435681238118641</v>
      </c>
    </row>
    <row r="49" customFormat="false" ht="15.75" hidden="false" customHeight="false" outlineLevel="0" collapsed="false">
      <c r="A49" s="14" t="n">
        <v>45</v>
      </c>
      <c r="B49" s="18" t="s">
        <v>46</v>
      </c>
      <c r="C49" s="16" t="n">
        <v>56.1</v>
      </c>
      <c r="D49" s="17" t="n">
        <f aca="false">C49*10/66.3329</f>
        <v>8.45734168112656</v>
      </c>
    </row>
    <row r="50" customFormat="false" ht="15.75" hidden="false" customHeight="false" outlineLevel="0" collapsed="false">
      <c r="A50" s="14" t="n">
        <v>46</v>
      </c>
      <c r="B50" s="18" t="s">
        <v>47</v>
      </c>
      <c r="C50" s="16" t="n">
        <v>4.95</v>
      </c>
      <c r="D50" s="17" t="n">
        <f aca="false">C50*10/66.3329</f>
        <v>0.746236030687638</v>
      </c>
    </row>
    <row r="51" customFormat="false" ht="15.75" hidden="false" customHeight="false" outlineLevel="0" collapsed="false">
      <c r="A51" s="14" t="n">
        <v>47</v>
      </c>
      <c r="B51" s="18" t="s">
        <v>48</v>
      </c>
      <c r="C51" s="16" t="n">
        <v>500.0000076</v>
      </c>
      <c r="D51" s="17" t="n">
        <f aca="false">C51*10/66.3329</f>
        <v>75.3773779828713</v>
      </c>
    </row>
    <row r="52" customFormat="false" ht="15.75" hidden="false" customHeight="false" outlineLevel="0" collapsed="false">
      <c r="A52" s="14" t="n">
        <v>48</v>
      </c>
      <c r="B52" s="21" t="s">
        <v>49</v>
      </c>
      <c r="C52" s="20" t="n">
        <v>1800</v>
      </c>
      <c r="D52" s="17" t="n">
        <f aca="false">C52*10/66.3329</f>
        <v>271.358556613686</v>
      </c>
    </row>
    <row r="53" customFormat="false" ht="15.75" hidden="false" customHeight="false" outlineLevel="0" collapsed="false">
      <c r="A53" s="14" t="n">
        <v>49</v>
      </c>
      <c r="B53" s="15" t="s">
        <v>50</v>
      </c>
      <c r="C53" s="16" t="n">
        <v>1.63</v>
      </c>
      <c r="D53" s="17" t="n">
        <f aca="false">C53*10/66.3329</f>
        <v>0.24573024848906</v>
      </c>
    </row>
    <row r="54" customFormat="false" ht="15.75" hidden="false" customHeight="false" outlineLevel="0" collapsed="false">
      <c r="A54" s="14" t="n">
        <v>50</v>
      </c>
      <c r="B54" s="15" t="s">
        <v>21</v>
      </c>
      <c r="C54" s="16" t="n">
        <v>14.178080413</v>
      </c>
      <c r="D54" s="17" t="n">
        <f aca="false">C54*10/66.3329</f>
        <v>2.13741302023581</v>
      </c>
    </row>
    <row r="55" customFormat="false" ht="15.75" hidden="false" customHeight="false" outlineLevel="0" collapsed="false">
      <c r="A55" s="14" t="n">
        <v>51</v>
      </c>
      <c r="B55" s="15" t="s">
        <v>51</v>
      </c>
      <c r="C55" s="16" t="n">
        <v>945</v>
      </c>
      <c r="D55" s="17" t="n">
        <f aca="false">C55*10/66.3329</f>
        <v>142.463242222185</v>
      </c>
    </row>
    <row r="56" customFormat="false" ht="15.75" hidden="false" customHeight="false" outlineLevel="0" collapsed="false">
      <c r="A56" s="14" t="n">
        <v>52</v>
      </c>
      <c r="B56" s="18" t="s">
        <v>52</v>
      </c>
      <c r="C56" s="16" t="n">
        <v>6</v>
      </c>
      <c r="D56" s="17" t="n">
        <f aca="false">C56*10/66.3329</f>
        <v>0.904528522045622</v>
      </c>
    </row>
    <row r="57" customFormat="false" ht="15.75" hidden="false" customHeight="false" outlineLevel="0" collapsed="false">
      <c r="A57" s="14" t="n">
        <v>53</v>
      </c>
      <c r="B57" s="18" t="s">
        <v>53</v>
      </c>
      <c r="C57" s="16" t="n">
        <v>2.895779853</v>
      </c>
      <c r="D57" s="17" t="n">
        <f aca="false">C57*10/66.3329</f>
        <v>0.43655257843393</v>
      </c>
    </row>
    <row r="58" customFormat="false" ht="15.75" hidden="false" customHeight="false" outlineLevel="0" collapsed="false">
      <c r="A58" s="14" t="n">
        <v>54</v>
      </c>
      <c r="B58" s="15" t="s">
        <v>35</v>
      </c>
      <c r="C58" s="16" t="n">
        <v>117.58442456</v>
      </c>
      <c r="D58" s="17" t="n">
        <f aca="false">C58*10/66.3329</f>
        <v>17.7264109604736</v>
      </c>
    </row>
    <row r="59" customFormat="false" ht="15.75" hidden="false" customHeight="false" outlineLevel="0" collapsed="false">
      <c r="A59" s="14" t="n">
        <v>55</v>
      </c>
      <c r="B59" s="18" t="s">
        <v>54</v>
      </c>
      <c r="C59" s="16" t="n">
        <v>30.15</v>
      </c>
      <c r="D59" s="17" t="n">
        <f aca="false">C59*10/66.3329</f>
        <v>4.54525582327925</v>
      </c>
    </row>
    <row r="60" customFormat="false" ht="15.75" hidden="false" customHeight="false" outlineLevel="0" collapsed="false">
      <c r="A60" s="14" t="n">
        <v>56</v>
      </c>
      <c r="B60" s="15" t="s">
        <v>55</v>
      </c>
      <c r="C60" s="16" t="n">
        <v>22.2</v>
      </c>
      <c r="D60" s="17" t="n">
        <f aca="false">C60*10/66.3329</f>
        <v>3.3467555315688</v>
      </c>
    </row>
    <row r="61" customFormat="false" ht="15.75" hidden="false" customHeight="false" outlineLevel="0" collapsed="false">
      <c r="A61" s="14" t="n">
        <v>57</v>
      </c>
      <c r="B61" s="15" t="s">
        <v>56</v>
      </c>
      <c r="C61" s="16" t="n">
        <v>6.496</v>
      </c>
      <c r="D61" s="17" t="n">
        <f aca="false">C61*10/66.3329</f>
        <v>0.97930287986806</v>
      </c>
    </row>
    <row r="62" customFormat="false" ht="15.75" hidden="false" customHeight="false" outlineLevel="0" collapsed="false">
      <c r="A62" s="14" t="n">
        <v>58</v>
      </c>
      <c r="B62" s="18" t="s">
        <v>57</v>
      </c>
      <c r="C62" s="16" t="n">
        <v>108.417672</v>
      </c>
      <c r="D62" s="17" t="n">
        <f aca="false">C62*10/66.3329</f>
        <v>16.3444794362978</v>
      </c>
    </row>
    <row r="63" customFormat="false" ht="15.75" hidden="false" customHeight="false" outlineLevel="0" collapsed="false">
      <c r="A63" s="14" t="n">
        <v>59</v>
      </c>
      <c r="B63" s="18" t="s">
        <v>19</v>
      </c>
      <c r="C63" s="16" t="n">
        <v>53.885183094</v>
      </c>
      <c r="D63" s="17" t="n">
        <f aca="false">C63*10/66.3329</f>
        <v>8.12344750402892</v>
      </c>
    </row>
    <row r="64" customFormat="false" ht="15.75" hidden="false" customHeight="false" outlineLevel="0" collapsed="false">
      <c r="A64" s="14" t="n">
        <v>60</v>
      </c>
      <c r="B64" s="18" t="s">
        <v>58</v>
      </c>
      <c r="C64" s="16" t="n">
        <v>8</v>
      </c>
      <c r="D64" s="17" t="n">
        <f aca="false">C64*10/66.3329</f>
        <v>1.20603802939416</v>
      </c>
    </row>
    <row r="65" customFormat="false" ht="15.75" hidden="false" customHeight="false" outlineLevel="0" collapsed="false">
      <c r="A65" s="14" t="n">
        <v>61</v>
      </c>
      <c r="B65" s="15" t="s">
        <v>59</v>
      </c>
      <c r="C65" s="16" t="n">
        <v>20.9575</v>
      </c>
      <c r="D65" s="17" t="n">
        <f aca="false">C65*10/66.3329</f>
        <v>3.15944275012852</v>
      </c>
    </row>
    <row r="66" customFormat="false" ht="15.75" hidden="false" customHeight="false" outlineLevel="0" collapsed="false">
      <c r="A66" s="14" t="n">
        <v>62</v>
      </c>
      <c r="B66" s="15" t="s">
        <v>60</v>
      </c>
      <c r="C66" s="16" t="n">
        <v>6.9999974</v>
      </c>
      <c r="D66" s="17" t="n">
        <f aca="false">C66*10/66.3329</f>
        <v>1.05528288375753</v>
      </c>
    </row>
    <row r="67" customFormat="false" ht="15.75" hidden="false" customHeight="false" outlineLevel="0" collapsed="false">
      <c r="A67" s="14" t="n">
        <v>63</v>
      </c>
      <c r="B67" s="18" t="s">
        <v>61</v>
      </c>
      <c r="C67" s="16" t="n">
        <v>5</v>
      </c>
      <c r="D67" s="17" t="n">
        <f aca="false">C67*10/66.3329</f>
        <v>0.753773768371351</v>
      </c>
    </row>
    <row r="68" customFormat="false" ht="15.75" hidden="false" customHeight="false" outlineLevel="0" collapsed="false">
      <c r="A68" s="14" t="n">
        <v>64</v>
      </c>
      <c r="B68" s="15" t="s">
        <v>62</v>
      </c>
      <c r="C68" s="16" t="n">
        <v>27.902</v>
      </c>
      <c r="D68" s="17" t="n">
        <f aca="false">C68*10/66.3329</f>
        <v>4.20635913701949</v>
      </c>
    </row>
    <row r="69" customFormat="false" ht="15.75" hidden="false" customHeight="false" outlineLevel="0" collapsed="false">
      <c r="A69" s="14" t="n">
        <v>65</v>
      </c>
      <c r="B69" s="18" t="s">
        <v>19</v>
      </c>
      <c r="C69" s="16" t="n">
        <v>5.29306902</v>
      </c>
      <c r="D69" s="17" t="n">
        <f aca="false">C69*10/66.3329</f>
        <v>0.797955316291011</v>
      </c>
    </row>
    <row r="70" customFormat="false" ht="15.75" hidden="false" customHeight="false" outlineLevel="0" collapsed="false">
      <c r="A70" s="14" t="n">
        <v>66</v>
      </c>
      <c r="B70" s="15" t="s">
        <v>63</v>
      </c>
      <c r="C70" s="16" t="n">
        <v>2.8</v>
      </c>
      <c r="D70" s="17" t="n">
        <f aca="false">C70*10/66.3329</f>
        <v>0.422113310287957</v>
      </c>
    </row>
    <row r="71" customFormat="false" ht="15.75" hidden="false" customHeight="false" outlineLevel="0" collapsed="false">
      <c r="A71" s="14" t="n">
        <v>67</v>
      </c>
      <c r="B71" s="18" t="s">
        <v>64</v>
      </c>
      <c r="C71" s="16" t="n">
        <v>13.45</v>
      </c>
      <c r="D71" s="17" t="n">
        <f aca="false">C71*10/66.3329</f>
        <v>2.02765143691894</v>
      </c>
    </row>
    <row r="72" customFormat="false" ht="15.75" hidden="false" customHeight="false" outlineLevel="0" collapsed="false">
      <c r="A72" s="14" t="n">
        <v>68</v>
      </c>
      <c r="B72" s="15" t="s">
        <v>65</v>
      </c>
      <c r="C72" s="16" t="n">
        <v>6.57</v>
      </c>
      <c r="D72" s="17" t="n">
        <f aca="false">C72*10/66.3329</f>
        <v>0.990458731639956</v>
      </c>
    </row>
    <row r="73" customFormat="false" ht="15.75" hidden="false" customHeight="false" outlineLevel="0" collapsed="false">
      <c r="A73" s="14" t="n">
        <v>69</v>
      </c>
      <c r="B73" s="15" t="s">
        <v>28</v>
      </c>
      <c r="C73" s="16" t="n">
        <v>1.767984992</v>
      </c>
      <c r="D73" s="17" t="n">
        <f aca="false">C73*10/66.3329</f>
        <v>0.266532141968767</v>
      </c>
    </row>
    <row r="74" customFormat="false" ht="15.75" hidden="false" customHeight="false" outlineLevel="0" collapsed="false">
      <c r="A74" s="14" t="n">
        <v>70</v>
      </c>
      <c r="B74" s="18" t="s">
        <v>66</v>
      </c>
      <c r="C74" s="16" t="n">
        <v>16.615028364</v>
      </c>
      <c r="D74" s="17" t="n">
        <f aca="false">C74*10/66.3329</f>
        <v>2.50479450830583</v>
      </c>
    </row>
    <row r="75" customFormat="false" ht="15.75" hidden="false" customHeight="false" outlineLevel="0" collapsed="false">
      <c r="A75" s="14" t="n">
        <v>71</v>
      </c>
      <c r="B75" s="18" t="s">
        <v>67</v>
      </c>
      <c r="C75" s="16" t="n">
        <v>13.564263139</v>
      </c>
      <c r="D75" s="17" t="n">
        <f aca="false">C75*10/66.3329</f>
        <v>2.04487714829293</v>
      </c>
    </row>
    <row r="76" customFormat="false" ht="15.75" hidden="false" customHeight="false" outlineLevel="0" collapsed="false">
      <c r="A76" s="14" t="n">
        <v>72</v>
      </c>
      <c r="B76" s="18" t="s">
        <v>68</v>
      </c>
      <c r="C76" s="16" t="n">
        <v>78.1</v>
      </c>
      <c r="D76" s="17" t="n">
        <f aca="false">C76*10/66.3329</f>
        <v>11.7739462619605</v>
      </c>
    </row>
    <row r="77" customFormat="false" ht="15.75" hidden="false" customHeight="false" outlineLevel="0" collapsed="false">
      <c r="A77" s="14" t="n">
        <v>73</v>
      </c>
      <c r="B77" s="18" t="s">
        <v>24</v>
      </c>
      <c r="C77" s="16" t="n">
        <v>1.30987</v>
      </c>
      <c r="D77" s="17" t="n">
        <f aca="false">C77*10/66.3329</f>
        <v>0.197469129195316</v>
      </c>
    </row>
    <row r="78" customFormat="false" ht="15.75" hidden="false" customHeight="false" outlineLevel="0" collapsed="false">
      <c r="A78" s="14" t="n">
        <v>74</v>
      </c>
      <c r="B78" s="18" t="s">
        <v>69</v>
      </c>
      <c r="C78" s="16" t="n">
        <v>17.85978624</v>
      </c>
      <c r="D78" s="17" t="n">
        <f aca="false">C78*10/66.3329</f>
        <v>2.69244767528632</v>
      </c>
    </row>
    <row r="79" customFormat="false" ht="15.75" hidden="false" customHeight="false" outlineLevel="0" collapsed="false">
      <c r="A79" s="14" t="n">
        <v>75</v>
      </c>
      <c r="B79" s="15" t="s">
        <v>8</v>
      </c>
      <c r="C79" s="16" t="n">
        <v>2.1165</v>
      </c>
      <c r="D79" s="17" t="n">
        <f aca="false">C79*10/66.3329</f>
        <v>0.319072436151593</v>
      </c>
    </row>
    <row r="80" customFormat="false" ht="15.75" hidden="false" customHeight="false" outlineLevel="0" collapsed="false">
      <c r="A80" s="14" t="n">
        <v>76</v>
      </c>
      <c r="B80" s="15" t="s">
        <v>63</v>
      </c>
      <c r="C80" s="16" t="n">
        <v>5.04</v>
      </c>
      <c r="D80" s="17" t="n">
        <f aca="false">C80*10/66.3329</f>
        <v>0.759803958518322</v>
      </c>
    </row>
    <row r="81" customFormat="false" ht="15.75" hidden="false" customHeight="false" outlineLevel="0" collapsed="false">
      <c r="A81" s="14" t="n">
        <v>77</v>
      </c>
      <c r="B81" s="18" t="s">
        <v>70</v>
      </c>
      <c r="C81" s="16" t="n">
        <v>6.9</v>
      </c>
      <c r="D81" s="17" t="n">
        <f aca="false">C81*10/66.3329</f>
        <v>1.04020780035246</v>
      </c>
    </row>
    <row r="82" customFormat="false" ht="15.75" hidden="false" customHeight="false" outlineLevel="0" collapsed="false">
      <c r="A82" s="14" t="n">
        <v>78</v>
      </c>
      <c r="B82" s="18" t="s">
        <v>71</v>
      </c>
      <c r="C82" s="16" t="n">
        <v>324.5</v>
      </c>
      <c r="D82" s="17" t="n">
        <f aca="false">C82*10/66.3329</f>
        <v>48.9199175673007</v>
      </c>
    </row>
    <row r="83" customFormat="false" ht="15.75" hidden="false" customHeight="false" outlineLevel="0" collapsed="false">
      <c r="A83" s="14" t="n">
        <v>79</v>
      </c>
      <c r="B83" s="15" t="s">
        <v>72</v>
      </c>
      <c r="C83" s="16" t="n">
        <v>8.10745837</v>
      </c>
      <c r="D83" s="17" t="n">
        <f aca="false">C83*10/66.3329</f>
        <v>1.22223788949375</v>
      </c>
    </row>
    <row r="84" customFormat="false" ht="15.75" hidden="false" customHeight="false" outlineLevel="0" collapsed="false">
      <c r="A84" s="14" t="n">
        <v>80</v>
      </c>
      <c r="B84" s="15" t="s">
        <v>73</v>
      </c>
      <c r="C84" s="16" t="n">
        <v>92.7198227</v>
      </c>
      <c r="D84" s="17" t="n">
        <f aca="false">C84*10/66.3329</f>
        <v>13.9779540318605</v>
      </c>
    </row>
    <row r="85" customFormat="false" ht="15.75" hidden="false" customHeight="false" outlineLevel="0" collapsed="false">
      <c r="A85" s="14" t="n">
        <v>81</v>
      </c>
      <c r="B85" s="15" t="s">
        <v>74</v>
      </c>
      <c r="C85" s="16" t="n">
        <v>69.999516</v>
      </c>
      <c r="D85" s="17" t="n">
        <f aca="false">C85*10/66.3329</f>
        <v>10.5527597918981</v>
      </c>
    </row>
    <row r="86" customFormat="false" ht="15.75" hidden="false" customHeight="false" outlineLevel="0" collapsed="false">
      <c r="A86" s="14" t="n">
        <v>82</v>
      </c>
      <c r="B86" s="15" t="s">
        <v>75</v>
      </c>
      <c r="C86" s="16" t="n">
        <v>752.7381792</v>
      </c>
      <c r="D86" s="17" t="n">
        <f aca="false">C86*10/66.3329</f>
        <v>113.478858786515</v>
      </c>
    </row>
    <row r="87" customFormat="false" ht="15.75" hidden="false" customHeight="false" outlineLevel="0" collapsed="false">
      <c r="A87" s="14" t="n">
        <v>83</v>
      </c>
      <c r="B87" s="15" t="s">
        <v>76</v>
      </c>
      <c r="C87" s="16" t="n">
        <v>34.99998159</v>
      </c>
      <c r="D87" s="17" t="n">
        <f aca="false">C87*10/66.3329</f>
        <v>5.27641360320444</v>
      </c>
    </row>
    <row r="88" customFormat="false" ht="15.75" hidden="false" customHeight="false" outlineLevel="0" collapsed="false">
      <c r="A88" s="14" t="n">
        <v>84</v>
      </c>
      <c r="B88" s="15" t="s">
        <v>77</v>
      </c>
      <c r="C88" s="16" t="n">
        <v>350</v>
      </c>
      <c r="D88" s="17" t="n">
        <f aca="false">C88*10/66.3329</f>
        <v>52.7641637859946</v>
      </c>
    </row>
    <row r="89" customFormat="false" ht="15.75" hidden="false" customHeight="false" outlineLevel="0" collapsed="false">
      <c r="A89" s="14" t="n">
        <v>85</v>
      </c>
      <c r="B89" s="15" t="s">
        <v>78</v>
      </c>
      <c r="C89" s="16" t="n">
        <v>146.16</v>
      </c>
      <c r="D89" s="17" t="n">
        <f aca="false">C89*10/66.3329</f>
        <v>22.0343147970313</v>
      </c>
    </row>
    <row r="90" customFormat="false" ht="15.75" hidden="false" customHeight="false" outlineLevel="0" collapsed="false">
      <c r="A90" s="14" t="n">
        <v>86</v>
      </c>
      <c r="B90" s="15" t="s">
        <v>79</v>
      </c>
      <c r="C90" s="16" t="n">
        <v>245.89</v>
      </c>
      <c r="D90" s="17" t="n">
        <f aca="false">C90*10/66.3329</f>
        <v>37.0690863809663</v>
      </c>
    </row>
    <row r="91" customFormat="false" ht="15.75" hidden="false" customHeight="false" outlineLevel="0" collapsed="false">
      <c r="A91" s="14" t="n">
        <v>87</v>
      </c>
      <c r="B91" s="18" t="s">
        <v>61</v>
      </c>
      <c r="C91" s="16" t="n">
        <v>3.333335</v>
      </c>
      <c r="D91" s="17" t="n">
        <f aca="false">C91*10/66.3329</f>
        <v>0.502516096838824</v>
      </c>
    </row>
    <row r="92" customFormat="false" ht="15.75" hidden="false" customHeight="false" outlineLevel="0" collapsed="false">
      <c r="A92" s="14" t="n">
        <v>88</v>
      </c>
      <c r="B92" s="15" t="s">
        <v>70</v>
      </c>
      <c r="C92" s="16" t="n">
        <v>5.6925</v>
      </c>
      <c r="D92" s="17" t="n">
        <f aca="false">C92*10/66.3329</f>
        <v>0.858171435290783</v>
      </c>
    </row>
    <row r="93" customFormat="false" ht="15.75" hidden="false" customHeight="false" outlineLevel="0" collapsed="false">
      <c r="A93" s="14" t="n">
        <v>89</v>
      </c>
      <c r="B93" s="18" t="s">
        <v>80</v>
      </c>
      <c r="C93" s="16" t="n">
        <v>75.610000768</v>
      </c>
      <c r="D93" s="17" t="n">
        <f aca="false">C93*10/66.3329</f>
        <v>11.3985670410912</v>
      </c>
    </row>
    <row r="94" customFormat="false" ht="15.75" hidden="false" customHeight="false" outlineLevel="0" collapsed="false">
      <c r="A94" s="14" t="n">
        <v>90</v>
      </c>
      <c r="B94" s="18" t="s">
        <v>80</v>
      </c>
      <c r="C94" s="16" t="n">
        <v>92.04999885</v>
      </c>
      <c r="D94" s="17" t="n">
        <f aca="false">C94*10/66.3329</f>
        <v>13.8769749023486</v>
      </c>
    </row>
    <row r="95" customFormat="false" ht="15.75" hidden="false" customHeight="false" outlineLevel="0" collapsed="false">
      <c r="A95" s="14" t="n">
        <v>91</v>
      </c>
      <c r="B95" s="18" t="s">
        <v>80</v>
      </c>
      <c r="C95" s="16" t="n">
        <v>388.999999872</v>
      </c>
      <c r="D95" s="17" t="n">
        <f aca="false">C95*10/66.3329</f>
        <v>58.6435991599945</v>
      </c>
    </row>
    <row r="96" customFormat="false" ht="15.75" hidden="false" customHeight="false" outlineLevel="0" collapsed="false">
      <c r="A96" s="14" t="n">
        <v>92</v>
      </c>
      <c r="B96" s="18" t="s">
        <v>81</v>
      </c>
      <c r="C96" s="16" t="n">
        <v>82.641244544</v>
      </c>
      <c r="D96" s="17" t="n">
        <f aca="false">C96*10/66.3329</f>
        <v>12.4585604645658</v>
      </c>
    </row>
    <row r="97" customFormat="false" ht="15.75" hidden="false" customHeight="false" outlineLevel="0" collapsed="false">
      <c r="A97" s="14" t="n">
        <v>93</v>
      </c>
      <c r="B97" s="15" t="s">
        <v>82</v>
      </c>
      <c r="C97" s="16" t="n">
        <v>4</v>
      </c>
      <c r="D97" s="17" t="n">
        <f aca="false">C97*10/66.3329</f>
        <v>0.603019014697081</v>
      </c>
    </row>
    <row r="98" customFormat="false" ht="15.75" hidden="false" customHeight="false" outlineLevel="0" collapsed="false">
      <c r="A98" s="14" t="n">
        <v>94</v>
      </c>
      <c r="B98" s="18" t="s">
        <v>83</v>
      </c>
      <c r="C98" s="16" t="n">
        <v>2.55</v>
      </c>
      <c r="D98" s="17" t="n">
        <f aca="false">C98*10/66.3329</f>
        <v>0.384424621869389</v>
      </c>
    </row>
    <row r="99" customFormat="false" ht="15.75" hidden="false" customHeight="false" outlineLevel="0" collapsed="false">
      <c r="A99" s="14" t="n">
        <v>95</v>
      </c>
      <c r="B99" s="18" t="s">
        <v>84</v>
      </c>
      <c r="C99" s="16" t="n">
        <v>33.4016</v>
      </c>
      <c r="D99" s="17" t="n">
        <f aca="false">C99*10/66.3329</f>
        <v>5.03544998032651</v>
      </c>
    </row>
    <row r="100" customFormat="false" ht="15.75" hidden="false" customHeight="false" outlineLevel="0" collapsed="false">
      <c r="A100" s="14" t="n">
        <v>96</v>
      </c>
      <c r="B100" s="15" t="s">
        <v>85</v>
      </c>
      <c r="C100" s="16" t="n">
        <v>2.000016</v>
      </c>
      <c r="D100" s="17" t="n">
        <f aca="false">C100*10/66.3329</f>
        <v>0.301511919424599</v>
      </c>
    </row>
    <row r="101" customFormat="false" ht="15.75" hidden="false" customHeight="false" outlineLevel="0" collapsed="false">
      <c r="A101" s="14" t="n">
        <v>97</v>
      </c>
      <c r="B101" s="15" t="s">
        <v>86</v>
      </c>
      <c r="C101" s="16" t="n">
        <v>73.442312</v>
      </c>
      <c r="D101" s="17" t="n">
        <f aca="false">C101*10/66.3329</f>
        <v>11.0717776548289</v>
      </c>
    </row>
    <row r="102" customFormat="false" ht="15.75" hidden="false" customHeight="false" outlineLevel="0" collapsed="false">
      <c r="A102" s="14" t="n">
        <v>98</v>
      </c>
      <c r="B102" s="15" t="s">
        <v>63</v>
      </c>
      <c r="C102" s="16" t="n">
        <v>5.88</v>
      </c>
      <c r="D102" s="17" t="n">
        <f aca="false">C102*10/66.3329</f>
        <v>0.886437951604709</v>
      </c>
    </row>
    <row r="103" customFormat="false" ht="15.75" hidden="false" customHeight="false" outlineLevel="0" collapsed="false">
      <c r="A103" s="14" t="n">
        <v>99</v>
      </c>
      <c r="B103" s="15" t="s">
        <v>87</v>
      </c>
      <c r="C103" s="16" t="n">
        <v>28.2</v>
      </c>
      <c r="D103" s="17" t="n">
        <f aca="false">C103*10/66.3329</f>
        <v>4.25128405361442</v>
      </c>
    </row>
    <row r="104" customFormat="false" ht="15.75" hidden="false" customHeight="false" outlineLevel="0" collapsed="false">
      <c r="A104" s="14" t="n">
        <v>100</v>
      </c>
      <c r="B104" s="15" t="s">
        <v>88</v>
      </c>
      <c r="C104" s="16" t="n">
        <v>0.47</v>
      </c>
      <c r="D104" s="17" t="n">
        <f aca="false">C104*10/66.3329</f>
        <v>0.070854734226907</v>
      </c>
    </row>
    <row r="105" customFormat="false" ht="15.75" hidden="false" customHeight="false" outlineLevel="0" collapsed="false">
      <c r="A105" s="14" t="n">
        <v>101</v>
      </c>
      <c r="B105" s="15" t="s">
        <v>89</v>
      </c>
      <c r="C105" s="16" t="n">
        <v>82.501309718</v>
      </c>
      <c r="D105" s="17" t="n">
        <f aca="false">C105*10/66.3329</f>
        <v>12.4374646243418</v>
      </c>
    </row>
    <row r="106" customFormat="false" ht="15.75" hidden="false" customHeight="false" outlineLevel="0" collapsed="false">
      <c r="A106" s="14" t="n">
        <v>102</v>
      </c>
      <c r="B106" s="15" t="s">
        <v>13</v>
      </c>
      <c r="C106" s="16" t="n">
        <v>76.095</v>
      </c>
      <c r="D106" s="17" t="n">
        <f aca="false">C106*10/66.3329</f>
        <v>11.4716829808436</v>
      </c>
    </row>
    <row r="107" customFormat="false" ht="15.75" hidden="false" customHeight="false" outlineLevel="0" collapsed="false">
      <c r="A107" s="14" t="n">
        <v>103</v>
      </c>
      <c r="B107" s="15" t="s">
        <v>11</v>
      </c>
      <c r="C107" s="16" t="n">
        <v>946.999995976</v>
      </c>
      <c r="D107" s="17" t="n">
        <f aca="false">C107*10/66.3329</f>
        <v>142.764751122897</v>
      </c>
    </row>
    <row r="108" customFormat="false" ht="15.75" hidden="false" customHeight="false" outlineLevel="0" collapsed="false">
      <c r="A108" s="14" t="n">
        <v>104</v>
      </c>
      <c r="B108" s="15" t="s">
        <v>15</v>
      </c>
      <c r="C108" s="20" t="n">
        <v>1785.999999608</v>
      </c>
      <c r="D108" s="17" t="n">
        <f aca="false">C108*10/66.3329</f>
        <v>269.247990003151</v>
      </c>
    </row>
    <row r="109" customFormat="false" ht="15.75" hidden="false" customHeight="false" outlineLevel="0" collapsed="false">
      <c r="A109" s="14" t="n">
        <v>105</v>
      </c>
      <c r="B109" s="15" t="s">
        <v>90</v>
      </c>
      <c r="C109" s="16" t="n">
        <v>499.9999884</v>
      </c>
      <c r="D109" s="17" t="n">
        <f aca="false">C109*10/66.3329</f>
        <v>75.37737508838</v>
      </c>
    </row>
    <row r="110" customFormat="false" ht="15.75" hidden="false" customHeight="false" outlineLevel="0" collapsed="false">
      <c r="A110" s="14" t="n">
        <v>106</v>
      </c>
      <c r="B110" s="15" t="s">
        <v>91</v>
      </c>
      <c r="C110" s="16" t="n">
        <v>856.999999584</v>
      </c>
      <c r="D110" s="17" t="n">
        <f aca="false">C110*10/66.3329</f>
        <v>129.196823836136</v>
      </c>
    </row>
    <row r="111" customFormat="false" ht="15.75" hidden="false" customHeight="false" outlineLevel="0" collapsed="false">
      <c r="A111" s="14" t="n">
        <v>107</v>
      </c>
      <c r="B111" s="15" t="s">
        <v>26</v>
      </c>
      <c r="C111" s="20" t="n">
        <v>1731.999985012</v>
      </c>
      <c r="D111" s="17" t="n">
        <f aca="false">C111*10/66.3329</f>
        <v>261.107231104324</v>
      </c>
    </row>
    <row r="112" customFormat="false" ht="15.75" hidden="false" customHeight="false" outlineLevel="0" collapsed="false">
      <c r="A112" s="14" t="n">
        <v>108</v>
      </c>
      <c r="B112" s="15" t="s">
        <v>10</v>
      </c>
      <c r="C112" s="16" t="n">
        <v>5392.99998343</v>
      </c>
      <c r="D112" s="17" t="n">
        <f aca="false">C112*10/66.3329</f>
        <v>813.020384067333</v>
      </c>
    </row>
    <row r="113" customFormat="false" ht="15.75" hidden="false" customHeight="false" outlineLevel="0" collapsed="false">
      <c r="A113" s="14" t="n">
        <v>109</v>
      </c>
      <c r="B113" s="15" t="s">
        <v>28</v>
      </c>
      <c r="C113" s="16" t="n">
        <v>0.077340376</v>
      </c>
      <c r="D113" s="17" t="n">
        <f aca="false">C113*10/66.3329</f>
        <v>0.0116594293329554</v>
      </c>
    </row>
    <row r="114" customFormat="false" ht="15.75" hidden="false" customHeight="false" outlineLevel="0" collapsed="false">
      <c r="A114" s="14" t="n">
        <v>110</v>
      </c>
      <c r="B114" s="15" t="s">
        <v>6</v>
      </c>
      <c r="C114" s="16" t="n">
        <v>2454.99998115</v>
      </c>
      <c r="D114" s="17" t="n">
        <f aca="false">C114*10/66.3329</f>
        <v>370.102917428606</v>
      </c>
    </row>
    <row r="115" customFormat="false" ht="15.75" hidden="false" customHeight="false" outlineLevel="0" collapsed="false">
      <c r="A115" s="14" t="n">
        <v>111</v>
      </c>
      <c r="B115" s="15" t="s">
        <v>17</v>
      </c>
      <c r="C115" s="16" t="n">
        <v>282.999995252</v>
      </c>
      <c r="D115" s="17" t="n">
        <f aca="false">C115*10/66.3329</f>
        <v>42.6635945740349</v>
      </c>
    </row>
    <row r="116" customFormat="false" ht="15.75" hidden="false" customHeight="false" outlineLevel="0" collapsed="false">
      <c r="A116" s="14" t="n">
        <v>112</v>
      </c>
      <c r="B116" s="15" t="s">
        <v>38</v>
      </c>
      <c r="C116" s="16" t="n">
        <v>406.999995954</v>
      </c>
      <c r="D116" s="17" t="n">
        <f aca="false">C116*10/66.3329</f>
        <v>61.3571841354743</v>
      </c>
    </row>
    <row r="117" customFormat="false" ht="15.75" hidden="false" customHeight="false" outlineLevel="0" collapsed="false">
      <c r="A117" s="14" t="n">
        <v>113</v>
      </c>
      <c r="B117" s="15" t="s">
        <v>36</v>
      </c>
      <c r="C117" s="16" t="n">
        <v>377.999998222</v>
      </c>
      <c r="D117" s="17" t="n">
        <f aca="false">C117*10/66.3329</f>
        <v>56.9852966208322</v>
      </c>
    </row>
    <row r="118" customFormat="false" ht="15.75" hidden="false" customHeight="false" outlineLevel="0" collapsed="false">
      <c r="A118" s="14" t="n">
        <v>114</v>
      </c>
      <c r="B118" s="15" t="s">
        <v>92</v>
      </c>
      <c r="C118" s="20" t="n">
        <v>1079.999984305</v>
      </c>
      <c r="D118" s="17" t="n">
        <f aca="false">C118*10/66.3329</f>
        <v>162.815131602116</v>
      </c>
    </row>
    <row r="119" customFormat="false" ht="15.75" hidden="false" customHeight="false" outlineLevel="0" collapsed="false">
      <c r="A119" s="14" t="n">
        <v>115</v>
      </c>
      <c r="B119" s="15" t="s">
        <v>80</v>
      </c>
      <c r="C119" s="16" t="n">
        <v>28.039998356</v>
      </c>
      <c r="D119" s="17" t="n">
        <f aca="false">C119*10/66.3329</f>
        <v>4.22716304518572</v>
      </c>
    </row>
    <row r="120" customFormat="false" ht="15.75" hidden="false" customHeight="false" outlineLevel="0" collapsed="false">
      <c r="A120" s="14" t="n">
        <v>116</v>
      </c>
      <c r="B120" s="15" t="s">
        <v>80</v>
      </c>
      <c r="C120" s="16" t="n">
        <v>6.62000067</v>
      </c>
      <c r="D120" s="17" t="n">
        <f aca="false">C120*10/66.3329</f>
        <v>0.997996570329354</v>
      </c>
    </row>
    <row r="121" customFormat="false" ht="15.75" hidden="false" customHeight="false" outlineLevel="0" collapsed="false">
      <c r="A121" s="14" t="n">
        <v>117</v>
      </c>
      <c r="B121" s="15" t="s">
        <v>86</v>
      </c>
      <c r="C121" s="16" t="n">
        <v>32.999847908</v>
      </c>
      <c r="D121" s="17" t="n">
        <f aca="false">C121*10/66.3329</f>
        <v>4.97488394265892</v>
      </c>
    </row>
    <row r="122" customFormat="false" ht="15.75" hidden="false" customHeight="false" outlineLevel="0" collapsed="false">
      <c r="A122" s="14" t="n">
        <v>118</v>
      </c>
      <c r="B122" s="15" t="s">
        <v>93</v>
      </c>
      <c r="C122" s="16" t="n">
        <v>250.026396256</v>
      </c>
      <c r="D122" s="17" t="n">
        <f aca="false">C122*10/66.3329</f>
        <v>37.6926677796388</v>
      </c>
    </row>
    <row r="123" customFormat="false" ht="15.75" hidden="false" customHeight="false" outlineLevel="0" collapsed="false">
      <c r="A123" s="14" t="n">
        <v>119</v>
      </c>
      <c r="B123" s="15" t="s">
        <v>80</v>
      </c>
      <c r="C123" s="16" t="n">
        <v>5.62999931</v>
      </c>
      <c r="D123" s="17" t="n">
        <f aca="false">C123*10/66.3329</f>
        <v>0.848749159165361</v>
      </c>
    </row>
    <row r="124" customFormat="false" ht="15.75" hidden="false" customHeight="false" outlineLevel="0" collapsed="false">
      <c r="A124" s="14" t="n">
        <v>120</v>
      </c>
      <c r="B124" s="15" t="s">
        <v>94</v>
      </c>
      <c r="C124" s="16" t="n">
        <v>18.1113066</v>
      </c>
      <c r="D124" s="17" t="n">
        <f aca="false">C124*10/66.3329</f>
        <v>2.73036556520219</v>
      </c>
    </row>
    <row r="125" customFormat="false" ht="15.75" hidden="false" customHeight="false" outlineLevel="0" collapsed="false">
      <c r="A125" s="14" t="n">
        <v>121</v>
      </c>
      <c r="B125" s="15" t="s">
        <v>78</v>
      </c>
      <c r="C125" s="16" t="n">
        <v>353.84</v>
      </c>
      <c r="D125" s="17" t="n">
        <f aca="false">C125*10/66.3329</f>
        <v>53.3430620401038</v>
      </c>
    </row>
    <row r="126" customFormat="false" ht="15.75" hidden="false" customHeight="false" outlineLevel="0" collapsed="false">
      <c r="A126" s="14" t="n">
        <v>122</v>
      </c>
      <c r="B126" s="15" t="s">
        <v>70</v>
      </c>
      <c r="C126" s="16" t="n">
        <v>1.2075</v>
      </c>
      <c r="D126" s="17" t="n">
        <f aca="false">C126*10/66.3329</f>
        <v>0.182036365061681</v>
      </c>
    </row>
    <row r="127" customFormat="false" ht="15.75" hidden="false" customHeight="false" outlineLevel="0" collapsed="false">
      <c r="A127" s="14" t="n">
        <v>123</v>
      </c>
      <c r="B127" s="15" t="s">
        <v>95</v>
      </c>
      <c r="C127" s="16" t="n">
        <v>568.335099021</v>
      </c>
      <c r="D127" s="17" t="n">
        <f aca="false">C127*10/66.3329</f>
        <v>85.6792178573529</v>
      </c>
    </row>
    <row r="128" customFormat="false" ht="15.75" hidden="false" customHeight="false" outlineLevel="0" collapsed="false">
      <c r="A128" s="14" t="n">
        <v>124</v>
      </c>
      <c r="B128" s="15" t="s">
        <v>95</v>
      </c>
      <c r="C128" s="16" t="n">
        <v>568.335300985</v>
      </c>
      <c r="D128" s="17" t="n">
        <f aca="false">C128*10/66.3329</f>
        <v>85.6792483043859</v>
      </c>
    </row>
    <row r="129" customFormat="false" ht="15.75" hidden="false" customHeight="false" outlineLevel="0" collapsed="false">
      <c r="A129" s="14" t="n">
        <v>125</v>
      </c>
      <c r="B129" s="15" t="s">
        <v>96</v>
      </c>
      <c r="C129" s="16" t="n">
        <v>393.999998889</v>
      </c>
      <c r="D129" s="17" t="n">
        <f aca="false">C129*10/66.3329</f>
        <v>59.3973727801739</v>
      </c>
    </row>
    <row r="130" customFormat="false" ht="15.75" hidden="false" customHeight="false" outlineLevel="0" collapsed="false">
      <c r="A130" s="14" t="n">
        <v>126</v>
      </c>
      <c r="B130" s="15" t="s">
        <v>61</v>
      </c>
      <c r="C130" s="16" t="n">
        <v>3</v>
      </c>
      <c r="D130" s="17" t="n">
        <f aca="false">C130*10/66.3329</f>
        <v>0.452264261022811</v>
      </c>
    </row>
    <row r="131" customFormat="false" ht="15.75" hidden="false" customHeight="false" outlineLevel="0" collapsed="false">
      <c r="A131" s="14" t="n">
        <v>127</v>
      </c>
      <c r="B131" s="15" t="s">
        <v>97</v>
      </c>
      <c r="C131" s="16" t="n">
        <v>0.169092</v>
      </c>
      <c r="D131" s="17" t="n">
        <f aca="false">C131*10/66.3329</f>
        <v>0.0254914228082897</v>
      </c>
    </row>
    <row r="132" customFormat="false" ht="15.75" hidden="false" customHeight="false" outlineLevel="0" collapsed="false">
      <c r="A132" s="14" t="n">
        <v>128</v>
      </c>
      <c r="B132" s="15" t="s">
        <v>19</v>
      </c>
      <c r="C132" s="16" t="n">
        <v>7.284027159</v>
      </c>
      <c r="D132" s="17" t="n">
        <f aca="false">C132*10/66.3329</f>
        <v>1.09810172011174</v>
      </c>
    </row>
    <row r="133" customFormat="false" ht="15.75" hidden="false" customHeight="false" outlineLevel="0" collapsed="false">
      <c r="A133" s="14" t="n">
        <v>129</v>
      </c>
      <c r="B133" s="15" t="s">
        <v>19</v>
      </c>
      <c r="C133" s="16" t="n">
        <v>51.640412859</v>
      </c>
      <c r="D133" s="17" t="n">
        <f aca="false">C133*10/66.3329</f>
        <v>7.78503772019616</v>
      </c>
    </row>
    <row r="134" customFormat="false" ht="15.75" hidden="false" customHeight="false" outlineLevel="0" collapsed="false">
      <c r="A134" s="14" t="n">
        <v>130</v>
      </c>
      <c r="B134" s="15" t="s">
        <v>81</v>
      </c>
      <c r="C134" s="16" t="n">
        <v>22.996196352</v>
      </c>
      <c r="D134" s="17" t="n">
        <f aca="false">C134*10/66.3329</f>
        <v>3.46678591649091</v>
      </c>
    </row>
    <row r="135" customFormat="false" ht="15.75" hidden="false" customHeight="false" outlineLevel="0" collapsed="false">
      <c r="A135" s="14" t="n">
        <v>131</v>
      </c>
      <c r="B135" s="15" t="s">
        <v>55</v>
      </c>
      <c r="C135" s="16" t="n">
        <v>8.1</v>
      </c>
      <c r="D135" s="17" t="n">
        <f aca="false">C135*10/66.3329</f>
        <v>1.22111350476159</v>
      </c>
    </row>
    <row r="136" customFormat="false" ht="15.75" hidden="false" customHeight="false" outlineLevel="0" collapsed="false">
      <c r="A136" s="14" t="n">
        <v>132</v>
      </c>
      <c r="B136" s="15" t="s">
        <v>43</v>
      </c>
      <c r="C136" s="16" t="n">
        <v>3.4185</v>
      </c>
      <c r="D136" s="17" t="n">
        <f aca="false">C136*10/66.3329</f>
        <v>0.515355125435493</v>
      </c>
    </row>
    <row r="137" customFormat="false" ht="15.75" hidden="false" customHeight="false" outlineLevel="0" collapsed="false">
      <c r="A137" s="14" t="n">
        <v>133</v>
      </c>
      <c r="B137" s="15" t="s">
        <v>98</v>
      </c>
      <c r="C137" s="20" t="n">
        <v>2008.999998789</v>
      </c>
      <c r="D137" s="17" t="n">
        <f aca="false">C137*10/66.3329</f>
        <v>302.866299949045</v>
      </c>
    </row>
    <row r="138" customFormat="false" ht="15.75" hidden="false" customHeight="false" outlineLevel="0" collapsed="false">
      <c r="A138" s="14" t="n">
        <v>134</v>
      </c>
      <c r="B138" s="15" t="s">
        <v>99</v>
      </c>
      <c r="C138" s="16" t="n">
        <v>10.249</v>
      </c>
      <c r="D138" s="17" t="n">
        <f aca="false">C138*10/66.3329</f>
        <v>1.5450854704076</v>
      </c>
    </row>
    <row r="139" customFormat="false" ht="15.75" hidden="false" customHeight="false" outlineLevel="0" collapsed="false">
      <c r="A139" s="14" t="n">
        <v>135</v>
      </c>
      <c r="B139" s="15" t="s">
        <v>85</v>
      </c>
      <c r="C139" s="16" t="n">
        <v>1.7</v>
      </c>
      <c r="D139" s="17" t="n">
        <f aca="false">C139*10/66.3329</f>
        <v>0.256283081246259</v>
      </c>
    </row>
    <row r="140" customFormat="false" ht="15.75" hidden="false" customHeight="false" outlineLevel="0" collapsed="false">
      <c r="A140" s="14" t="n">
        <v>136</v>
      </c>
      <c r="B140" s="15" t="s">
        <v>21</v>
      </c>
      <c r="C140" s="16" t="n">
        <v>496.843506495</v>
      </c>
      <c r="D140" s="17" t="n">
        <f aca="false">C140*10/66.3329</f>
        <v>74.9015204363144</v>
      </c>
    </row>
    <row r="141" customFormat="false" ht="15.75" hidden="false" customHeight="false" outlineLevel="0" collapsed="false">
      <c r="A141" s="14" t="n">
        <v>137</v>
      </c>
      <c r="B141" s="15" t="s">
        <v>63</v>
      </c>
      <c r="C141" s="16" t="n">
        <v>5.67</v>
      </c>
      <c r="D141" s="17" t="n">
        <f aca="false">C141*10/66.3329</f>
        <v>0.854779453333112</v>
      </c>
    </row>
    <row r="142" customFormat="false" ht="15.75" hidden="false" customHeight="false" outlineLevel="0" collapsed="false">
      <c r="A142" s="14" t="n">
        <v>138</v>
      </c>
      <c r="B142" s="15" t="s">
        <v>43</v>
      </c>
      <c r="C142" s="16" t="n">
        <v>8.126121</v>
      </c>
      <c r="D142" s="17" t="n">
        <f aca="false">C142*10/66.3329</f>
        <v>1.22505136968231</v>
      </c>
    </row>
    <row r="143" customFormat="false" ht="15.75" hidden="false" customHeight="false" outlineLevel="0" collapsed="false">
      <c r="A143" s="14" t="n">
        <v>139</v>
      </c>
      <c r="B143" s="15" t="s">
        <v>100</v>
      </c>
      <c r="C143" s="16" t="n">
        <v>2.975</v>
      </c>
      <c r="D143" s="17" t="n">
        <f aca="false">C143*10/66.3329</f>
        <v>0.448495392180954</v>
      </c>
    </row>
    <row r="144" customFormat="false" ht="15.75" hidden="false" customHeight="false" outlineLevel="0" collapsed="false">
      <c r="A144" s="14" t="n">
        <v>140</v>
      </c>
      <c r="B144" s="15" t="s">
        <v>101</v>
      </c>
      <c r="C144" s="16" t="n">
        <v>33.499999932</v>
      </c>
      <c r="D144" s="17" t="n">
        <f aca="false">C144*10/66.3329</f>
        <v>5.05028423783673</v>
      </c>
    </row>
    <row r="145" customFormat="false" ht="15.75" hidden="false" customHeight="false" outlineLevel="0" collapsed="false">
      <c r="A145" s="14" t="n">
        <v>141</v>
      </c>
      <c r="B145" s="15" t="s">
        <v>102</v>
      </c>
      <c r="C145" s="16" t="n">
        <v>34.77259793</v>
      </c>
      <c r="D145" s="17" t="n">
        <f aca="false">C145*10/66.3329</f>
        <v>5.24213443555159</v>
      </c>
    </row>
    <row r="146" customFormat="false" ht="15.75" hidden="false" customHeight="false" outlineLevel="0" collapsed="false">
      <c r="A146" s="14" t="n">
        <v>142</v>
      </c>
      <c r="B146" s="15" t="s">
        <v>103</v>
      </c>
      <c r="C146" s="16" t="n">
        <v>58.999993972</v>
      </c>
      <c r="D146" s="17" t="n">
        <f aca="false">C146*10/66.3329</f>
        <v>8.89452955803229</v>
      </c>
    </row>
    <row r="147" customFormat="false" ht="15.75" hidden="false" customHeight="false" outlineLevel="0" collapsed="false">
      <c r="A147" s="14" t="n">
        <v>143</v>
      </c>
      <c r="B147" s="15" t="s">
        <v>104</v>
      </c>
      <c r="C147" s="16" t="n">
        <v>11.4</v>
      </c>
      <c r="D147" s="17" t="n">
        <f aca="false">C147*10/66.3329</f>
        <v>1.71860419188668</v>
      </c>
    </row>
    <row r="148" customFormat="false" ht="15.75" hidden="false" customHeight="false" outlineLevel="0" collapsed="false">
      <c r="A148" s="14" t="n">
        <v>144</v>
      </c>
      <c r="B148" s="15" t="s">
        <v>105</v>
      </c>
      <c r="C148" s="16" t="n">
        <v>3.6158625</v>
      </c>
      <c r="D148" s="17" t="n">
        <f aca="false">C148*10/66.3329</f>
        <v>0.545108460507531</v>
      </c>
    </row>
    <row r="149" customFormat="false" ht="15.75" hidden="false" customHeight="false" outlineLevel="0" collapsed="false">
      <c r="A149" s="14" t="n">
        <v>145</v>
      </c>
      <c r="B149" s="15" t="s">
        <v>106</v>
      </c>
      <c r="C149" s="16" t="n">
        <v>50.022</v>
      </c>
      <c r="D149" s="17" t="n">
        <f aca="false">C149*10/66.3329</f>
        <v>7.54105428829435</v>
      </c>
    </row>
    <row r="150" customFormat="false" ht="15.75" hidden="false" customHeight="false" outlineLevel="0" collapsed="false">
      <c r="A150" s="14" t="n">
        <v>146</v>
      </c>
      <c r="B150" s="15" t="s">
        <v>107</v>
      </c>
      <c r="C150" s="16" t="n">
        <v>235.5935854</v>
      </c>
      <c r="D150" s="17" t="n">
        <f aca="false">C150*10/66.3329</f>
        <v>35.5168529342152</v>
      </c>
    </row>
    <row r="151" customFormat="false" ht="15.75" hidden="false" customHeight="false" outlineLevel="0" collapsed="false">
      <c r="A151" s="14" t="n">
        <v>147</v>
      </c>
      <c r="B151" s="15" t="s">
        <v>55</v>
      </c>
      <c r="C151" s="16" t="n">
        <v>9.9636</v>
      </c>
      <c r="D151" s="17" t="n">
        <f aca="false">C151*10/66.3329</f>
        <v>1.50206006370896</v>
      </c>
    </row>
    <row r="152" customFormat="false" ht="15.75" hidden="false" customHeight="false" outlineLevel="0" collapsed="false">
      <c r="A152" s="14" t="n">
        <v>148</v>
      </c>
      <c r="B152" s="15" t="s">
        <v>19</v>
      </c>
      <c r="C152" s="16" t="n">
        <v>36.699286662</v>
      </c>
      <c r="D152" s="17" t="n">
        <f aca="false">C152*10/66.3329</f>
        <v>5.53259192075124</v>
      </c>
    </row>
    <row r="153" customFormat="false" ht="15.75" hidden="false" customHeight="false" outlineLevel="0" collapsed="false">
      <c r="A153" s="14" t="n">
        <v>149</v>
      </c>
      <c r="B153" s="15" t="s">
        <v>108</v>
      </c>
      <c r="C153" s="16" t="n">
        <v>26.68</v>
      </c>
      <c r="D153" s="17" t="n">
        <f aca="false">C153*10/66.3329</f>
        <v>4.02213682802953</v>
      </c>
    </row>
    <row r="154" customFormat="false" ht="15.75" hidden="false" customHeight="false" outlineLevel="0" collapsed="false">
      <c r="A154" s="14" t="n">
        <v>150</v>
      </c>
      <c r="B154" s="15" t="s">
        <v>85</v>
      </c>
      <c r="C154" s="16" t="n">
        <v>1.300024</v>
      </c>
      <c r="D154" s="17" t="n">
        <f aca="false">C154*10/66.3329</f>
        <v>0.19598479789064</v>
      </c>
    </row>
    <row r="155" customFormat="false" ht="15.75" hidden="false" customHeight="false" outlineLevel="0" collapsed="false">
      <c r="A155" s="14" t="n">
        <v>151</v>
      </c>
      <c r="B155" s="15" t="s">
        <v>65</v>
      </c>
      <c r="C155" s="16" t="n">
        <v>14.9942</v>
      </c>
      <c r="D155" s="17" t="n">
        <f aca="false">C155*10/66.3329</f>
        <v>2.26044692754274</v>
      </c>
    </row>
    <row r="156" customFormat="false" ht="15.75" hidden="false" customHeight="false" outlineLevel="0" collapsed="false">
      <c r="A156" s="14" t="n">
        <v>152</v>
      </c>
      <c r="B156" s="15" t="s">
        <v>56</v>
      </c>
      <c r="C156" s="16" t="n">
        <v>33.9249978</v>
      </c>
      <c r="D156" s="17" t="n">
        <f aca="false">C156*10/66.3329</f>
        <v>5.11435468673916</v>
      </c>
    </row>
    <row r="157" customFormat="false" ht="15.75" hidden="false" customHeight="false" outlineLevel="0" collapsed="false">
      <c r="A157" s="14" t="n">
        <v>153</v>
      </c>
      <c r="B157" s="15" t="s">
        <v>63</v>
      </c>
      <c r="C157" s="16" t="n">
        <v>4.55</v>
      </c>
      <c r="D157" s="17" t="n">
        <f aca="false">C157*10/66.3329</f>
        <v>0.68593412921793</v>
      </c>
    </row>
    <row r="158" customFormat="false" ht="15.75" hidden="false" customHeight="false" outlineLevel="0" collapsed="false">
      <c r="A158" s="14" t="n">
        <v>154</v>
      </c>
      <c r="B158" s="15" t="s">
        <v>109</v>
      </c>
      <c r="C158" s="16" t="n">
        <v>179.603364137</v>
      </c>
      <c r="D158" s="17" t="n">
        <f aca="false">C158*10/66.3329</f>
        <v>27.0760609195437</v>
      </c>
    </row>
    <row r="159" customFormat="false" ht="15.75" hidden="false" customHeight="false" outlineLevel="0" collapsed="false">
      <c r="A159" s="14" t="n">
        <v>155</v>
      </c>
      <c r="B159" s="15" t="s">
        <v>110</v>
      </c>
      <c r="C159" s="16" t="n">
        <v>250</v>
      </c>
      <c r="D159" s="17" t="n">
        <f aca="false">C159*10/66.3329</f>
        <v>37.6886884185676</v>
      </c>
    </row>
    <row r="160" customFormat="false" ht="15.75" hidden="false" customHeight="false" outlineLevel="0" collapsed="false">
      <c r="A160" s="14" t="n">
        <v>156</v>
      </c>
      <c r="B160" s="15" t="s">
        <v>47</v>
      </c>
      <c r="C160" s="16" t="n">
        <v>4.95</v>
      </c>
      <c r="D160" s="17" t="n">
        <f aca="false">C160*10/66.3329</f>
        <v>0.746236030687638</v>
      </c>
    </row>
    <row r="161" customFormat="false" ht="15.75" hidden="false" customHeight="false" outlineLevel="0" collapsed="false">
      <c r="A161" s="14" t="n">
        <v>157</v>
      </c>
      <c r="B161" s="15" t="s">
        <v>111</v>
      </c>
      <c r="C161" s="16" t="n">
        <v>7.8</v>
      </c>
      <c r="D161" s="17" t="n">
        <f aca="false">C161*10/66.3329</f>
        <v>1.17588707865931</v>
      </c>
    </row>
    <row r="162" customFormat="false" ht="15.75" hidden="false" customHeight="false" outlineLevel="0" collapsed="false">
      <c r="A162" s="14" t="n">
        <v>158</v>
      </c>
      <c r="B162" s="15" t="s">
        <v>28</v>
      </c>
      <c r="C162" s="16" t="n">
        <v>3.4324448</v>
      </c>
      <c r="D162" s="17" t="n">
        <f aca="false">C162*10/66.3329</f>
        <v>0.51745737032453</v>
      </c>
    </row>
    <row r="163" customFormat="false" ht="15.75" hidden="false" customHeight="false" outlineLevel="0" collapsed="false">
      <c r="A163" s="14" t="n">
        <v>159</v>
      </c>
      <c r="B163" s="15" t="s">
        <v>62</v>
      </c>
      <c r="C163" s="16" t="n">
        <v>5.979</v>
      </c>
      <c r="D163" s="17" t="n">
        <f aca="false">C163*10/66.3329</f>
        <v>0.901362672218462</v>
      </c>
    </row>
    <row r="164" customFormat="false" ht="15.75" hidden="false" customHeight="false" outlineLevel="0" collapsed="false">
      <c r="A164" s="14" t="n">
        <v>160</v>
      </c>
      <c r="B164" s="15" t="s">
        <v>91</v>
      </c>
      <c r="C164" s="16" t="n">
        <v>142.999999054</v>
      </c>
      <c r="D164" s="17" t="n">
        <f aca="false">C164*10/66.3329</f>
        <v>21.5579296328066</v>
      </c>
    </row>
    <row r="165" customFormat="false" ht="15.75" hidden="false" customHeight="false" outlineLevel="0" collapsed="false">
      <c r="A165" s="14" t="n">
        <v>161</v>
      </c>
      <c r="B165" s="15" t="s">
        <v>80</v>
      </c>
      <c r="C165" s="16" t="n">
        <v>23.449999905</v>
      </c>
      <c r="D165" s="17" t="n">
        <f aca="false">C165*10/66.3329</f>
        <v>3.53519895933994</v>
      </c>
    </row>
    <row r="166" customFormat="false" ht="15.75" hidden="false" customHeight="false" outlineLevel="0" collapsed="false">
      <c r="A166" s="14" t="n">
        <v>162</v>
      </c>
      <c r="B166" s="15" t="s">
        <v>80</v>
      </c>
      <c r="C166" s="16" t="n">
        <v>25.790000518</v>
      </c>
      <c r="D166" s="17" t="n">
        <f aca="false">C166*10/66.3329</f>
        <v>3.88796517535039</v>
      </c>
    </row>
    <row r="167" customFormat="false" ht="15.75" hidden="false" customHeight="false" outlineLevel="0" collapsed="false">
      <c r="A167" s="14" t="n">
        <v>163</v>
      </c>
      <c r="B167" s="15" t="s">
        <v>112</v>
      </c>
      <c r="C167" s="20" t="n">
        <v>2228.99999824</v>
      </c>
      <c r="D167" s="17" t="n">
        <f aca="false">C167*10/66.3329</f>
        <v>336.03234567462</v>
      </c>
    </row>
    <row r="168" customFormat="false" ht="15.75" hidden="false" customHeight="false" outlineLevel="0" collapsed="false">
      <c r="A168" s="14" t="n">
        <v>164</v>
      </c>
      <c r="B168" s="15" t="s">
        <v>65</v>
      </c>
      <c r="C168" s="16" t="n">
        <v>20.4108</v>
      </c>
      <c r="D168" s="17" t="n">
        <f aca="false">C168*10/66.3329</f>
        <v>3.0770251262948</v>
      </c>
    </row>
    <row r="169" customFormat="false" ht="15.75" hidden="false" customHeight="false" outlineLevel="0" collapsed="false">
      <c r="A169" s="14" t="n">
        <v>165</v>
      </c>
      <c r="B169" s="15" t="s">
        <v>6</v>
      </c>
      <c r="C169" s="16" t="n">
        <v>264.12</v>
      </c>
      <c r="D169" s="17" t="n">
        <f aca="false">C169*10/66.3329</f>
        <v>39.8173455404483</v>
      </c>
    </row>
    <row r="170" customFormat="false" ht="15.75" hidden="false" customHeight="false" outlineLevel="0" collapsed="false">
      <c r="A170" s="14" t="n">
        <v>166</v>
      </c>
      <c r="B170" s="15" t="s">
        <v>113</v>
      </c>
      <c r="C170" s="16" t="n">
        <v>74.99375</v>
      </c>
      <c r="D170" s="17" t="n">
        <f aca="false">C170*10/66.3329</f>
        <v>11.3056643083598</v>
      </c>
    </row>
    <row r="171" customFormat="false" ht="15.75" hidden="false" customHeight="false" outlineLevel="0" collapsed="false">
      <c r="A171" s="14" t="n">
        <v>167</v>
      </c>
      <c r="B171" s="15" t="s">
        <v>114</v>
      </c>
      <c r="C171" s="16" t="n">
        <v>8.925169</v>
      </c>
      <c r="D171" s="17" t="n">
        <f aca="false">C171*10/66.3329</f>
        <v>1.34551165409623</v>
      </c>
    </row>
    <row r="172" customFormat="false" ht="15.75" hidden="false" customHeight="false" outlineLevel="0" collapsed="false">
      <c r="A172" s="14" t="n">
        <v>168</v>
      </c>
      <c r="B172" s="15" t="s">
        <v>40</v>
      </c>
      <c r="C172" s="16" t="n">
        <v>361.27802</v>
      </c>
      <c r="D172" s="17" t="n">
        <f aca="false">C172*10/66.3329</f>
        <v>54.4643789130281</v>
      </c>
    </row>
    <row r="173" customFormat="false" ht="15.75" hidden="false" customHeight="false" outlineLevel="0" collapsed="false">
      <c r="A173" s="14" t="n">
        <v>169</v>
      </c>
      <c r="B173" s="15" t="s">
        <v>43</v>
      </c>
      <c r="C173" s="16" t="n">
        <v>2.6198334</v>
      </c>
      <c r="D173" s="17" t="n">
        <f aca="false">C173*10/66.3329</f>
        <v>0.394952338884626</v>
      </c>
    </row>
    <row r="174" customFormat="false" ht="15.75" hidden="false" customHeight="false" outlineLevel="0" collapsed="false">
      <c r="A174" s="14" t="n">
        <v>170</v>
      </c>
      <c r="B174" s="15" t="s">
        <v>115</v>
      </c>
      <c r="C174" s="16" t="n">
        <v>491.2311</v>
      </c>
      <c r="D174" s="17" t="n">
        <f aca="false">C174*10/66.3329</f>
        <v>74.0554234776408</v>
      </c>
    </row>
    <row r="175" customFormat="false" ht="15.75" hidden="false" customHeight="false" outlineLevel="0" collapsed="false">
      <c r="A175" s="14" t="n">
        <v>171</v>
      </c>
      <c r="B175" s="15" t="s">
        <v>39</v>
      </c>
      <c r="C175" s="16" t="n">
        <v>64.32</v>
      </c>
      <c r="D175" s="17" t="n">
        <f aca="false">C175*10/66.3329</f>
        <v>9.69654575632906</v>
      </c>
    </row>
    <row r="176" customFormat="false" ht="15.75" hidden="false" customHeight="false" outlineLevel="0" collapsed="false">
      <c r="A176" s="14" t="n">
        <v>172</v>
      </c>
      <c r="B176" s="15" t="s">
        <v>67</v>
      </c>
      <c r="C176" s="16" t="n">
        <v>167.05999989</v>
      </c>
      <c r="D176" s="17" t="n">
        <f aca="false">C176*10/66.3329</f>
        <v>25.1850891322406</v>
      </c>
    </row>
    <row r="177" customFormat="false" ht="15.75" hidden="false" customHeight="false" outlineLevel="0" collapsed="false">
      <c r="A177" s="14" t="n">
        <v>173</v>
      </c>
      <c r="B177" s="15" t="s">
        <v>81</v>
      </c>
      <c r="C177" s="16" t="n">
        <v>10.789265536</v>
      </c>
      <c r="D177" s="17" t="n">
        <f aca="false">C177*10/66.3329</f>
        <v>1.62653306820597</v>
      </c>
    </row>
    <row r="178" customFormat="false" ht="15.75" hidden="false" customHeight="false" outlineLevel="0" collapsed="false">
      <c r="A178" s="14" t="n">
        <v>174</v>
      </c>
      <c r="B178" s="15" t="s">
        <v>29</v>
      </c>
      <c r="C178" s="16" t="n">
        <v>100</v>
      </c>
      <c r="D178" s="17" t="n">
        <f aca="false">C178*10/66.3329</f>
        <v>15.075475367427</v>
      </c>
    </row>
    <row r="179" customFormat="false" ht="15.75" hidden="false" customHeight="false" outlineLevel="0" collapsed="false">
      <c r="A179" s="14" t="n">
        <v>175</v>
      </c>
      <c r="B179" s="15" t="s">
        <v>116</v>
      </c>
      <c r="C179" s="16" t="n">
        <v>44</v>
      </c>
      <c r="D179" s="17" t="n">
        <f aca="false">C179*10/66.3329</f>
        <v>6.63320916166789</v>
      </c>
    </row>
    <row r="180" customFormat="false" ht="15.75" hidden="false" customHeight="false" outlineLevel="0" collapsed="false">
      <c r="A180" s="14" t="n">
        <v>176</v>
      </c>
      <c r="B180" s="15" t="s">
        <v>39</v>
      </c>
      <c r="C180" s="16" t="n">
        <v>235.90640821</v>
      </c>
      <c r="D180" s="17" t="n">
        <f aca="false">C180*10/66.3329</f>
        <v>35.5640124598804</v>
      </c>
    </row>
    <row r="181" customFormat="false" ht="15.75" hidden="false" customHeight="false" outlineLevel="0" collapsed="false">
      <c r="A181" s="14" t="n">
        <v>177</v>
      </c>
      <c r="B181" s="15" t="s">
        <v>19</v>
      </c>
      <c r="C181" s="16" t="n">
        <v>5.825244186</v>
      </c>
      <c r="D181" s="17" t="n">
        <f aca="false">C181*10/66.3329</f>
        <v>0.878183252352905</v>
      </c>
    </row>
    <row r="182" customFormat="false" ht="15.75" hidden="false" customHeight="false" outlineLevel="0" collapsed="false">
      <c r="A182" s="14" t="n">
        <v>178</v>
      </c>
      <c r="B182" s="15" t="s">
        <v>19</v>
      </c>
      <c r="C182" s="16" t="n">
        <v>53.263569798</v>
      </c>
      <c r="D182" s="17" t="n">
        <f aca="false">C182*10/66.3329</f>
        <v>8.02973634470979</v>
      </c>
    </row>
    <row r="183" customFormat="false" ht="15.75" hidden="false" customHeight="false" outlineLevel="0" collapsed="false">
      <c r="A183" s="14" t="n">
        <v>179</v>
      </c>
      <c r="B183" s="15" t="s">
        <v>117</v>
      </c>
      <c r="C183" s="16" t="n">
        <v>12.67</v>
      </c>
      <c r="D183" s="17" t="n">
        <f aca="false">C183*10/66.3329</f>
        <v>1.910062729053</v>
      </c>
    </row>
    <row r="184" customFormat="false" ht="15.75" hidden="false" customHeight="false" outlineLevel="0" collapsed="false">
      <c r="A184" s="14" t="n">
        <v>180</v>
      </c>
      <c r="B184" s="15" t="s">
        <v>118</v>
      </c>
      <c r="C184" s="16" t="n">
        <v>6.23</v>
      </c>
      <c r="D184" s="17" t="n">
        <f aca="false">C184*10/66.3329</f>
        <v>0.939202115390704</v>
      </c>
    </row>
    <row r="185" customFormat="false" ht="15.75" hidden="false" customHeight="false" outlineLevel="0" collapsed="false">
      <c r="A185" s="14" t="n">
        <v>181</v>
      </c>
      <c r="B185" s="15" t="s">
        <v>119</v>
      </c>
      <c r="C185" s="16" t="n">
        <v>2.8</v>
      </c>
      <c r="D185" s="17" t="n">
        <f aca="false">C185*10/66.3329</f>
        <v>0.422113310287957</v>
      </c>
    </row>
    <row r="186" customFormat="false" ht="15.75" hidden="false" customHeight="false" outlineLevel="0" collapsed="false">
      <c r="A186" s="14" t="n">
        <v>182</v>
      </c>
      <c r="B186" s="15" t="s">
        <v>120</v>
      </c>
      <c r="C186" s="16" t="n">
        <v>8.05</v>
      </c>
      <c r="D186" s="17" t="n">
        <f aca="false">C186*10/66.3329</f>
        <v>1.21357576707788</v>
      </c>
    </row>
    <row r="187" customFormat="false" ht="15.75" hidden="false" customHeight="false" outlineLevel="0" collapsed="false">
      <c r="A187" s="14" t="n">
        <v>183</v>
      </c>
      <c r="B187" s="15" t="s">
        <v>121</v>
      </c>
      <c r="C187" s="16" t="n">
        <v>3.846352476</v>
      </c>
      <c r="D187" s="17" t="n">
        <f aca="false">C187*10/66.3329</f>
        <v>0.579855920063799</v>
      </c>
    </row>
    <row r="188" customFormat="false" ht="15.75" hidden="false" customHeight="false" outlineLevel="0" collapsed="false">
      <c r="A188" s="14" t="n">
        <v>184</v>
      </c>
      <c r="B188" s="15" t="s">
        <v>21</v>
      </c>
      <c r="C188" s="16" t="n">
        <v>156.395664761</v>
      </c>
      <c r="D188" s="17" t="n">
        <f aca="false">C188*10/66.3329</f>
        <v>23.5773899167683</v>
      </c>
    </row>
    <row r="189" customFormat="false" ht="15.75" hidden="false" customHeight="false" outlineLevel="0" collapsed="false">
      <c r="A189" s="14" t="n">
        <v>185</v>
      </c>
      <c r="B189" s="15" t="s">
        <v>122</v>
      </c>
      <c r="C189" s="20" t="n">
        <v>1114.68</v>
      </c>
      <c r="D189" s="17" t="n">
        <f aca="false">C189*10/66.3329</f>
        <v>168.043308825636</v>
      </c>
    </row>
    <row r="190" customFormat="false" ht="15.75" hidden="false" customHeight="false" outlineLevel="0" collapsed="false">
      <c r="A190" s="14" t="n">
        <v>186</v>
      </c>
      <c r="B190" s="15" t="s">
        <v>123</v>
      </c>
      <c r="C190" s="16" t="n">
        <v>3.608</v>
      </c>
      <c r="D190" s="17" t="n">
        <f aca="false">C190*10/66.3329</f>
        <v>0.543923151256767</v>
      </c>
    </row>
    <row r="191" customFormat="false" ht="15.75" hidden="false" customHeight="false" outlineLevel="0" collapsed="false">
      <c r="A191" s="14" t="n">
        <v>187</v>
      </c>
      <c r="B191" s="15" t="s">
        <v>124</v>
      </c>
      <c r="C191" s="16" t="n">
        <v>6.45</v>
      </c>
      <c r="D191" s="17" t="n">
        <f aca="false">C191*10/66.3329</f>
        <v>0.972368161199043</v>
      </c>
    </row>
    <row r="192" customFormat="false" ht="15.75" hidden="false" customHeight="false" outlineLevel="0" collapsed="false">
      <c r="A192" s="14" t="n">
        <v>188</v>
      </c>
      <c r="B192" s="15" t="s">
        <v>119</v>
      </c>
      <c r="C192" s="16" t="n">
        <v>1.898225</v>
      </c>
      <c r="D192" s="17" t="n">
        <f aca="false">C192*10/66.3329</f>
        <v>0.286166442293342</v>
      </c>
    </row>
    <row r="193" customFormat="false" ht="15.75" hidden="false" customHeight="false" outlineLevel="0" collapsed="false">
      <c r="A193" s="14" t="n">
        <v>189</v>
      </c>
      <c r="B193" s="15" t="s">
        <v>125</v>
      </c>
      <c r="C193" s="16" t="n">
        <v>299.9999975</v>
      </c>
      <c r="D193" s="17" t="n">
        <f aca="false">C193*10/66.3329</f>
        <v>45.2264257253942</v>
      </c>
    </row>
    <row r="194" customFormat="false" ht="15.75" hidden="false" customHeight="false" outlineLevel="0" collapsed="false">
      <c r="A194" s="14" t="n">
        <v>190</v>
      </c>
      <c r="B194" s="15" t="s">
        <v>126</v>
      </c>
      <c r="C194" s="16" t="n">
        <v>12</v>
      </c>
      <c r="D194" s="17" t="n">
        <f aca="false">C194*10/66.3329</f>
        <v>1.80905704409124</v>
      </c>
    </row>
    <row r="195" customFormat="false" ht="15.75" hidden="false" customHeight="false" outlineLevel="0" collapsed="false">
      <c r="A195" s="14" t="n">
        <v>191</v>
      </c>
      <c r="B195" s="15" t="s">
        <v>7</v>
      </c>
      <c r="C195" s="16" t="n">
        <v>4.29828</v>
      </c>
      <c r="D195" s="17" t="n">
        <f aca="false">C195*10/66.3329</f>
        <v>0.647986142623042</v>
      </c>
    </row>
    <row r="196" customFormat="false" ht="15.75" hidden="false" customHeight="false" outlineLevel="0" collapsed="false">
      <c r="A196" s="14" t="n">
        <v>192</v>
      </c>
      <c r="B196" s="15" t="s">
        <v>39</v>
      </c>
      <c r="C196" s="16" t="n">
        <v>278.855017798</v>
      </c>
      <c r="D196" s="17" t="n">
        <f aca="false">C196*10/66.3329</f>
        <v>42.0387195189717</v>
      </c>
    </row>
    <row r="197" customFormat="false" ht="15.75" hidden="false" customHeight="false" outlineLevel="0" collapsed="false">
      <c r="A197" s="14" t="n">
        <v>193</v>
      </c>
      <c r="B197" s="15" t="s">
        <v>127</v>
      </c>
      <c r="C197" s="16" t="n">
        <v>16.473599964</v>
      </c>
      <c r="D197" s="17" t="n">
        <f aca="false">C197*10/66.3329</f>
        <v>2.48347350470129</v>
      </c>
    </row>
    <row r="198" customFormat="false" ht="15.75" hidden="false" customHeight="false" outlineLevel="0" collapsed="false">
      <c r="A198" s="14" t="n">
        <v>194</v>
      </c>
      <c r="B198" s="15" t="s">
        <v>128</v>
      </c>
      <c r="C198" s="16" t="n">
        <v>38.07</v>
      </c>
      <c r="D198" s="17" t="n">
        <f aca="false">C198*10/66.3329</f>
        <v>5.73923347237947</v>
      </c>
    </row>
    <row r="199" customFormat="false" ht="15.75" hidden="false" customHeight="false" outlineLevel="0" collapsed="false">
      <c r="A199" s="14" t="n">
        <v>195</v>
      </c>
      <c r="B199" s="15" t="s">
        <v>129</v>
      </c>
      <c r="C199" s="16" t="n">
        <v>150.08</v>
      </c>
      <c r="D199" s="17" t="n">
        <f aca="false">C199*10/66.3329</f>
        <v>22.6252734314345</v>
      </c>
    </row>
    <row r="200" customFormat="false" ht="15.75" hidden="false" customHeight="false" outlineLevel="0" collapsed="false">
      <c r="A200" s="14" t="n">
        <v>196</v>
      </c>
      <c r="B200" s="15" t="s">
        <v>109</v>
      </c>
      <c r="C200" s="16" t="n">
        <v>62.796760341</v>
      </c>
      <c r="D200" s="17" t="n">
        <f aca="false">C200*10/66.3329</f>
        <v>9.46691013674964</v>
      </c>
    </row>
    <row r="201" customFormat="false" ht="15.75" hidden="false" customHeight="false" outlineLevel="0" collapsed="false">
      <c r="A201" s="14" t="n">
        <v>197</v>
      </c>
      <c r="B201" s="15" t="s">
        <v>109</v>
      </c>
      <c r="C201" s="16" t="n">
        <v>22.254490409</v>
      </c>
      <c r="D201" s="17" t="n">
        <f aca="false">C201*10/66.3329</f>
        <v>3.3549702197552</v>
      </c>
    </row>
    <row r="202" customFormat="false" ht="15.75" hidden="false" customHeight="false" outlineLevel="0" collapsed="false">
      <c r="A202" s="14" t="n">
        <v>198</v>
      </c>
      <c r="B202" s="15" t="s">
        <v>19</v>
      </c>
      <c r="C202" s="16" t="n">
        <v>0.474080625</v>
      </c>
      <c r="D202" s="17" t="n">
        <f aca="false">C202*10/66.3329</f>
        <v>0.0714699078436191</v>
      </c>
    </row>
    <row r="203" customFormat="false" ht="15.75" hidden="false" customHeight="false" outlineLevel="0" collapsed="false">
      <c r="A203" s="14" t="n">
        <v>199</v>
      </c>
      <c r="B203" s="15" t="s">
        <v>130</v>
      </c>
      <c r="C203" s="16" t="n">
        <v>13.452</v>
      </c>
      <c r="D203" s="17" t="n">
        <f aca="false">C203*10/66.3329</f>
        <v>2.02795294642628</v>
      </c>
    </row>
    <row r="204" customFormat="false" ht="15.75" hidden="false" customHeight="false" outlineLevel="0" collapsed="false">
      <c r="A204" s="14" t="n">
        <v>200</v>
      </c>
      <c r="B204" s="15" t="s">
        <v>121</v>
      </c>
      <c r="C204" s="16" t="n">
        <v>4.06125</v>
      </c>
      <c r="D204" s="17" t="n">
        <f aca="false">C204*10/66.3329</f>
        <v>0.61225274335963</v>
      </c>
    </row>
    <row r="205" customFormat="false" ht="15.75" hidden="false" customHeight="false" outlineLevel="0" collapsed="false">
      <c r="A205" s="14" t="n">
        <v>201</v>
      </c>
      <c r="B205" s="15" t="s">
        <v>119</v>
      </c>
      <c r="C205" s="16" t="n">
        <v>1.90694</v>
      </c>
      <c r="D205" s="17" t="n">
        <f aca="false">C205*10/66.3329</f>
        <v>0.287480269971613</v>
      </c>
    </row>
    <row r="206" customFormat="false" ht="15.75" hidden="false" customHeight="false" outlineLevel="0" collapsed="false">
      <c r="A206" s="14" t="n">
        <v>202</v>
      </c>
      <c r="B206" s="15" t="s">
        <v>19</v>
      </c>
      <c r="C206" s="16" t="n">
        <v>159.129053796</v>
      </c>
      <c r="D206" s="17" t="n">
        <f aca="false">C206*10/66.3329</f>
        <v>23.9894613074357</v>
      </c>
    </row>
    <row r="207" customFormat="false" ht="15.75" hidden="false" customHeight="false" outlineLevel="0" collapsed="false">
      <c r="A207" s="14" t="n">
        <v>203</v>
      </c>
      <c r="B207" s="15" t="s">
        <v>80</v>
      </c>
      <c r="C207" s="16" t="n">
        <v>11.849998005</v>
      </c>
      <c r="D207" s="17" t="n">
        <f aca="false">C207*10/66.3329</f>
        <v>1.78644353028437</v>
      </c>
    </row>
    <row r="208" customFormat="false" ht="15.75" hidden="false" customHeight="false" outlineLevel="0" collapsed="false">
      <c r="A208" s="14" t="n">
        <v>204</v>
      </c>
      <c r="B208" s="15" t="s">
        <v>80</v>
      </c>
      <c r="C208" s="16" t="n">
        <v>32.082716438</v>
      </c>
      <c r="D208" s="17" t="n">
        <f aca="false">C208*10/66.3329</f>
        <v>4.83662201381215</v>
      </c>
    </row>
    <row r="209" customFormat="false" ht="15.75" hidden="false" customHeight="false" outlineLevel="0" collapsed="false">
      <c r="A209" s="14" t="n">
        <v>205</v>
      </c>
      <c r="B209" s="15" t="s">
        <v>131</v>
      </c>
      <c r="C209" s="16" t="n">
        <v>12.59999961</v>
      </c>
      <c r="D209" s="17" t="n">
        <f aca="false">C209*10/66.3329</f>
        <v>1.89950983750145</v>
      </c>
    </row>
    <row r="210" customFormat="false" ht="15.75" hidden="false" customHeight="false" outlineLevel="0" collapsed="false">
      <c r="A210" s="14" t="n">
        <v>206</v>
      </c>
      <c r="B210" s="15" t="s">
        <v>132</v>
      </c>
      <c r="C210" s="16" t="n">
        <v>3.304</v>
      </c>
      <c r="D210" s="17" t="n">
        <f aca="false">C210*10/66.3329</f>
        <v>0.498093706139789</v>
      </c>
    </row>
    <row r="211" customFormat="false" ht="15.75" hidden="false" customHeight="false" outlineLevel="0" collapsed="false">
      <c r="A211" s="14" t="n">
        <v>207</v>
      </c>
      <c r="B211" s="15" t="s">
        <v>133</v>
      </c>
      <c r="C211" s="16" t="n">
        <v>9.72</v>
      </c>
      <c r="D211" s="17" t="n">
        <f aca="false">C211*10/66.3329</f>
        <v>1.46533620571391</v>
      </c>
    </row>
    <row r="212" customFormat="false" ht="15.75" hidden="false" customHeight="false" outlineLevel="0" collapsed="false">
      <c r="A212" s="14" t="n">
        <v>208</v>
      </c>
      <c r="B212" s="15" t="s">
        <v>99</v>
      </c>
      <c r="C212" s="16" t="n">
        <v>1.108</v>
      </c>
      <c r="D212" s="17" t="n">
        <f aca="false">C212*10/66.3329</f>
        <v>0.167036267071091</v>
      </c>
    </row>
    <row r="213" customFormat="false" ht="12.75" hidden="false" customHeight="false" outlineLevel="0" collapsed="false">
      <c r="C213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37Z</dcterms:created>
  <dc:creator>Niki Dubal</dc:creator>
  <dc:description/>
  <dc:language>en-US</dc:language>
  <cp:lastModifiedBy>Charul Chhokra (EPR)</cp:lastModifiedBy>
  <dcterms:modified xsi:type="dcterms:W3CDTF">2016-06-17T10:01:53Z</dcterms:modified>
  <cp:revision>0</cp:revision>
  <dc:subject/>
  <dc:title/>
</cp:coreProperties>
</file>