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externalReferences>
    <externalReference r:id="rId3"/>
  </externalReferences>
  <definedNames>
    <definedName function="false" hidden="false" localSheetId="0" name="_xlnm.Print_Area" vbProcedure="false">'2.2'!$A$1:$G$42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able 2-2: Growth and Distribution of Members</t>
  </si>
  <si>
    <t xml:space="preserve">Month/Year</t>
  </si>
  <si>
    <t xml:space="preserve">(end of period)</t>
  </si>
  <si>
    <t xml:space="preserve">CM</t>
  </si>
  <si>
    <t xml:space="preserve">Debt</t>
  </si>
  <si>
    <t xml:space="preserve"> CDS</t>
  </si>
  <si>
    <t xml:space="preserve">CM/F&amp;O/CDS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 * #,##0.00_ ;_ * \-#,##0.00_ ;_ * \-??_ ;_ @_ "/>
    <numFmt numFmtId="169" formatCode="_(\$* #,##0.00_);_(\$* \(#,##0.00\);_(\$* \-??_);_(@_)"/>
    <numFmt numFmtId="170" formatCode="[&gt;=10000000]#.###\,##\,##0;[&gt;=100000]#.###\,##0;##,##0.0"/>
    <numFmt numFmtId="171" formatCode="[$-409]d\-mmm\-yy;@"/>
    <numFmt numFmtId="172" formatCode="0%"/>
    <numFmt numFmtId="173" formatCode="[$-409]mmm\-yy"/>
    <numFmt numFmtId="174" formatCode="_(* #,##0_);_(* \(#,##0\);_(* \-??_);_(@_)"/>
    <numFmt numFmtId="175" formatCode="#,##0"/>
    <numFmt numFmtId="176" formatCode="&quot;Apr-13&quot;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i val="true"/>
      <sz val="14"/>
      <name val="Garamond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omma_2-2" xfId="32"/>
    <cellStyle name="Currency 2" xfId="33"/>
    <cellStyle name="Euro" xfId="34"/>
    <cellStyle name="Hyperlink 2" xfId="35"/>
    <cellStyle name="Indian Comma" xfId="36"/>
    <cellStyle name="Indian Comma 10" xfId="37"/>
    <cellStyle name="Indian Comma 13" xfId="38"/>
    <cellStyle name="Indian Comma 4" xfId="39"/>
    <cellStyle name="Normal 10" xfId="40"/>
    <cellStyle name="Normal 15" xfId="41"/>
    <cellStyle name="Normal 16" xfId="42"/>
    <cellStyle name="Normal 19" xfId="43"/>
    <cellStyle name="Normal 2" xfId="44"/>
    <cellStyle name="Normal 2 2" xfId="45"/>
    <cellStyle name="Normal 22" xfId="46"/>
    <cellStyle name="Normal 3" xfId="47"/>
    <cellStyle name="Normal 3 2" xfId="48"/>
    <cellStyle name="Normal 30" xfId="49"/>
    <cellStyle name="Normal 35" xfId="50"/>
    <cellStyle name="Normal 4" xfId="51"/>
    <cellStyle name="Normal 5" xfId="52"/>
    <cellStyle name="Normal 6" xfId="53"/>
    <cellStyle name="Normal 7" xfId="54"/>
    <cellStyle name="Normal 8" xfId="55"/>
    <cellStyle name="Normal_2-2" xfId="56"/>
    <cellStyle name="Percent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5.28"/>
    <col collapsed="false" customWidth="true" hidden="false" outlineLevel="0" max="2" min="2" style="1" width="11.7"/>
    <col collapsed="false" customWidth="true" hidden="false" outlineLevel="0" max="3" min="3" style="1" width="16.7"/>
    <col collapsed="false" customWidth="true" hidden="false" outlineLevel="0" max="4" min="4" style="1" width="14.99"/>
    <col collapsed="false" customWidth="true" hidden="false" outlineLevel="0" max="5" min="5" style="1" width="18.85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3"/>
      <c r="C3" s="3"/>
      <c r="D3" s="3"/>
      <c r="E3" s="3"/>
      <c r="F3" s="3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</row>
    <row r="6" customFormat="false" ht="12.75" hidden="true" customHeight="false" outlineLevel="1" collapsed="false">
      <c r="A6" s="8" t="n">
        <v>40269</v>
      </c>
      <c r="B6" s="9" t="n">
        <v>105</v>
      </c>
      <c r="C6" s="9" t="n">
        <v>5</v>
      </c>
      <c r="D6" s="9" t="n">
        <v>52</v>
      </c>
      <c r="E6" s="9" t="n">
        <v>1149</v>
      </c>
      <c r="F6" s="9" t="n">
        <v>1311</v>
      </c>
    </row>
    <row r="7" customFormat="false" ht="12.75" hidden="true" customHeight="false" outlineLevel="1" collapsed="false">
      <c r="A7" s="8" t="n">
        <v>40299</v>
      </c>
      <c r="B7" s="9" t="n">
        <v>105</v>
      </c>
      <c r="C7" s="9" t="n">
        <v>4</v>
      </c>
      <c r="D7" s="9" t="n">
        <v>53</v>
      </c>
      <c r="E7" s="9" t="n">
        <v>1156</v>
      </c>
      <c r="F7" s="9" t="n">
        <v>1318</v>
      </c>
    </row>
    <row r="8" customFormat="false" ht="12.75" hidden="true" customHeight="false" outlineLevel="1" collapsed="false">
      <c r="A8" s="8" t="n">
        <v>40330</v>
      </c>
      <c r="B8" s="9" t="n">
        <v>104</v>
      </c>
      <c r="C8" s="9" t="n">
        <v>4</v>
      </c>
      <c r="D8" s="9" t="n">
        <v>52</v>
      </c>
      <c r="E8" s="9" t="n">
        <v>1164</v>
      </c>
      <c r="F8" s="9" t="n">
        <v>1324</v>
      </c>
    </row>
    <row r="9" customFormat="false" ht="12.75" hidden="true" customHeight="false" outlineLevel="1" collapsed="false">
      <c r="A9" s="8" t="n">
        <v>40360</v>
      </c>
      <c r="B9" s="10" t="n">
        <v>103</v>
      </c>
      <c r="C9" s="10" t="n">
        <v>4</v>
      </c>
      <c r="D9" s="10" t="n">
        <v>53</v>
      </c>
      <c r="E9" s="10" t="n">
        <v>1171</v>
      </c>
      <c r="F9" s="10" t="n">
        <v>1331</v>
      </c>
    </row>
    <row r="10" customFormat="false" ht="12.75" hidden="true" customHeight="false" outlineLevel="1" collapsed="false">
      <c r="A10" s="8" t="n">
        <v>40391</v>
      </c>
      <c r="B10" s="10" t="n">
        <v>103</v>
      </c>
      <c r="C10" s="10" t="n">
        <v>4</v>
      </c>
      <c r="D10" s="10" t="n">
        <v>53</v>
      </c>
      <c r="E10" s="10" t="n">
        <v>1177</v>
      </c>
      <c r="F10" s="10" t="n">
        <v>1337</v>
      </c>
    </row>
    <row r="11" customFormat="false" ht="12.75" hidden="true" customHeight="false" outlineLevel="1" collapsed="false">
      <c r="A11" s="8" t="n">
        <v>40422</v>
      </c>
      <c r="B11" s="10" t="n">
        <v>103</v>
      </c>
      <c r="C11" s="10" t="n">
        <v>4</v>
      </c>
      <c r="D11" s="10" t="n">
        <v>53</v>
      </c>
      <c r="E11" s="10" t="n">
        <v>1180</v>
      </c>
      <c r="F11" s="10" t="n">
        <v>1340</v>
      </c>
    </row>
    <row r="12" customFormat="false" ht="12.75" hidden="true" customHeight="false" outlineLevel="1" collapsed="false">
      <c r="A12" s="8" t="n">
        <v>40452</v>
      </c>
      <c r="B12" s="10" t="n">
        <v>101</v>
      </c>
      <c r="C12" s="10" t="n">
        <v>4</v>
      </c>
      <c r="D12" s="10" t="n">
        <v>55</v>
      </c>
      <c r="E12" s="10" t="n">
        <v>1188</v>
      </c>
      <c r="F12" s="10" t="n">
        <v>1348</v>
      </c>
    </row>
    <row r="13" customFormat="false" ht="12.75" hidden="true" customHeight="false" outlineLevel="1" collapsed="false">
      <c r="A13" s="8" t="n">
        <v>40483</v>
      </c>
      <c r="B13" s="10" t="n">
        <v>99</v>
      </c>
      <c r="C13" s="10" t="n">
        <v>4</v>
      </c>
      <c r="D13" s="10" t="n">
        <v>54</v>
      </c>
      <c r="E13" s="10" t="n">
        <v>1194</v>
      </c>
      <c r="F13" s="10" t="n">
        <v>1351</v>
      </c>
    </row>
    <row r="14" customFormat="false" ht="12.75" hidden="true" customHeight="false" outlineLevel="1" collapsed="false">
      <c r="A14" s="8" t="n">
        <v>40513</v>
      </c>
      <c r="B14" s="10" t="n">
        <v>99</v>
      </c>
      <c r="C14" s="10" t="n">
        <v>3</v>
      </c>
      <c r="D14" s="10" t="n">
        <v>54</v>
      </c>
      <c r="E14" s="10" t="n">
        <v>1202</v>
      </c>
      <c r="F14" s="10" t="n">
        <v>1358</v>
      </c>
    </row>
    <row r="15" customFormat="false" ht="12.75" hidden="true" customHeight="false" outlineLevel="1" collapsed="false">
      <c r="A15" s="8" t="n">
        <v>40544</v>
      </c>
      <c r="B15" s="10" t="n">
        <v>99</v>
      </c>
      <c r="C15" s="10" t="n">
        <v>3</v>
      </c>
      <c r="D15" s="10" t="n">
        <v>54</v>
      </c>
      <c r="E15" s="10" t="n">
        <v>1207</v>
      </c>
      <c r="F15" s="10" t="n">
        <v>1363</v>
      </c>
    </row>
    <row r="16" customFormat="false" ht="12.75" hidden="true" customHeight="false" outlineLevel="1" collapsed="false">
      <c r="A16" s="8" t="n">
        <v>40575</v>
      </c>
      <c r="B16" s="10" t="n">
        <v>100</v>
      </c>
      <c r="C16" s="10" t="n">
        <v>3</v>
      </c>
      <c r="D16" s="10" t="n">
        <v>56</v>
      </c>
      <c r="E16" s="10" t="n">
        <v>1212</v>
      </c>
      <c r="F16" s="10" t="n">
        <v>1371</v>
      </c>
    </row>
    <row r="17" s="3" customFormat="true" ht="12.75" hidden="true" customHeight="false" outlineLevel="0" collapsed="false">
      <c r="A17" s="6" t="n">
        <v>40603</v>
      </c>
      <c r="B17" s="11" t="n">
        <v>99</v>
      </c>
      <c r="C17" s="11" t="n">
        <v>3</v>
      </c>
      <c r="D17" s="11" t="n">
        <v>56</v>
      </c>
      <c r="E17" s="12" t="n">
        <v>1215</v>
      </c>
      <c r="F17" s="12" t="n">
        <v>1373</v>
      </c>
    </row>
    <row r="18" customFormat="false" ht="12.75" hidden="true" customHeight="false" outlineLevel="0" collapsed="false">
      <c r="A18" s="8" t="n">
        <v>40634</v>
      </c>
      <c r="B18" s="13" t="n">
        <v>99</v>
      </c>
      <c r="C18" s="13" t="n">
        <v>3</v>
      </c>
      <c r="D18" s="13" t="n">
        <v>56</v>
      </c>
      <c r="E18" s="14" t="n">
        <v>1218</v>
      </c>
      <c r="F18" s="14" t="n">
        <v>1376</v>
      </c>
    </row>
    <row r="19" customFormat="false" ht="12.75" hidden="true" customHeight="false" outlineLevel="0" collapsed="false">
      <c r="A19" s="8" t="n">
        <v>40664</v>
      </c>
      <c r="B19" s="13" t="n">
        <v>100</v>
      </c>
      <c r="C19" s="13" t="n">
        <v>3</v>
      </c>
      <c r="D19" s="13" t="n">
        <v>56</v>
      </c>
      <c r="E19" s="14" t="n">
        <v>1223</v>
      </c>
      <c r="F19" s="14" t="n">
        <v>1382</v>
      </c>
    </row>
    <row r="20" customFormat="false" ht="12.75" hidden="true" customHeight="false" outlineLevel="0" collapsed="false">
      <c r="A20" s="8" t="n">
        <v>40695</v>
      </c>
      <c r="B20" s="13" t="n">
        <v>100</v>
      </c>
      <c r="C20" s="13" t="n">
        <v>3</v>
      </c>
      <c r="D20" s="13" t="n">
        <v>57</v>
      </c>
      <c r="E20" s="14" t="n">
        <v>1226</v>
      </c>
      <c r="F20" s="14" t="n">
        <v>1386</v>
      </c>
    </row>
    <row r="21" customFormat="false" ht="12.75" hidden="true" customHeight="false" outlineLevel="0" collapsed="false">
      <c r="A21" s="8" t="n">
        <v>40725</v>
      </c>
      <c r="B21" s="13" t="n">
        <v>101</v>
      </c>
      <c r="C21" s="13" t="n">
        <v>3</v>
      </c>
      <c r="D21" s="13" t="n">
        <v>58</v>
      </c>
      <c r="E21" s="14" t="n">
        <v>1224</v>
      </c>
      <c r="F21" s="14" t="n">
        <v>1386</v>
      </c>
    </row>
    <row r="22" customFormat="false" ht="12.75" hidden="true" customHeight="false" outlineLevel="0" collapsed="false">
      <c r="A22" s="8" t="n">
        <v>40756</v>
      </c>
      <c r="B22" s="13" t="n">
        <v>101</v>
      </c>
      <c r="C22" s="13" t="n">
        <v>3</v>
      </c>
      <c r="D22" s="13" t="n">
        <v>58</v>
      </c>
      <c r="E22" s="14" t="n">
        <v>1225</v>
      </c>
      <c r="F22" s="14" t="n">
        <v>1387</v>
      </c>
    </row>
    <row r="23" customFormat="false" ht="12.75" hidden="true" customHeight="false" outlineLevel="0" collapsed="false">
      <c r="A23" s="8" t="n">
        <v>40787</v>
      </c>
      <c r="B23" s="13" t="n">
        <v>101</v>
      </c>
      <c r="C23" s="13" t="n">
        <v>3</v>
      </c>
      <c r="D23" s="13" t="n">
        <v>59</v>
      </c>
      <c r="E23" s="14" t="n">
        <v>1223</v>
      </c>
      <c r="F23" s="14" t="n">
        <v>1386</v>
      </c>
    </row>
    <row r="24" customFormat="false" ht="12.75" hidden="true" customHeight="false" outlineLevel="0" collapsed="false">
      <c r="A24" s="8" t="n">
        <v>40817</v>
      </c>
      <c r="B24" s="13" t="n">
        <v>100</v>
      </c>
      <c r="C24" s="13" t="n">
        <v>3</v>
      </c>
      <c r="D24" s="13" t="n">
        <v>60</v>
      </c>
      <c r="E24" s="14" t="n">
        <v>1230</v>
      </c>
      <c r="F24" s="14" t="n">
        <v>1393</v>
      </c>
    </row>
    <row r="25" customFormat="false" ht="12.75" hidden="true" customHeight="false" outlineLevel="0" collapsed="false">
      <c r="A25" s="8" t="n">
        <v>40848</v>
      </c>
      <c r="B25" s="13" t="n">
        <v>102</v>
      </c>
      <c r="C25" s="13" t="n">
        <v>3</v>
      </c>
      <c r="D25" s="13" t="n">
        <v>60</v>
      </c>
      <c r="E25" s="14" t="n">
        <v>1234</v>
      </c>
      <c r="F25" s="14" t="n">
        <v>1399</v>
      </c>
    </row>
    <row r="26" customFormat="false" ht="12.75" hidden="true" customHeight="false" outlineLevel="0" collapsed="false">
      <c r="A26" s="8" t="n">
        <v>40878</v>
      </c>
      <c r="B26" s="13" t="n">
        <v>101</v>
      </c>
      <c r="C26" s="13" t="n">
        <v>3</v>
      </c>
      <c r="D26" s="13" t="n">
        <v>59</v>
      </c>
      <c r="E26" s="14" t="n">
        <v>1232</v>
      </c>
      <c r="F26" s="14" t="n">
        <v>1395</v>
      </c>
    </row>
    <row r="27" customFormat="false" ht="12.75" hidden="true" customHeight="false" outlineLevel="0" collapsed="false">
      <c r="A27" s="8" t="n">
        <v>40909</v>
      </c>
      <c r="B27" s="13" t="n">
        <v>98</v>
      </c>
      <c r="C27" s="13" t="n">
        <v>4</v>
      </c>
      <c r="D27" s="13" t="n">
        <v>59</v>
      </c>
      <c r="E27" s="14" t="n">
        <v>1231</v>
      </c>
      <c r="F27" s="14" t="n">
        <v>1392</v>
      </c>
    </row>
    <row r="28" customFormat="false" ht="12.75" hidden="true" customHeight="false" outlineLevel="0" collapsed="false">
      <c r="A28" s="8" t="n">
        <v>40940</v>
      </c>
      <c r="B28" s="13" t="n">
        <v>96</v>
      </c>
      <c r="C28" s="13" t="n">
        <v>4</v>
      </c>
      <c r="D28" s="13" t="n">
        <v>59</v>
      </c>
      <c r="E28" s="14" t="n">
        <v>1232</v>
      </c>
      <c r="F28" s="14" t="n">
        <v>1391</v>
      </c>
    </row>
    <row r="29" customFormat="false" ht="12.75" hidden="true" customHeight="false" outlineLevel="0" collapsed="false">
      <c r="A29" s="8" t="n">
        <v>40969</v>
      </c>
      <c r="B29" s="13" t="n">
        <v>99</v>
      </c>
      <c r="C29" s="13" t="n">
        <v>4</v>
      </c>
      <c r="D29" s="13" t="n">
        <v>61</v>
      </c>
      <c r="E29" s="14" t="n">
        <v>1238</v>
      </c>
      <c r="F29" s="14" t="n">
        <v>1402</v>
      </c>
    </row>
    <row r="30" customFormat="false" ht="12.75" hidden="true" customHeight="false" outlineLevel="0" collapsed="false">
      <c r="A30" s="8" t="n">
        <v>41011</v>
      </c>
      <c r="B30" s="13" t="n">
        <v>101</v>
      </c>
      <c r="C30" s="13" t="n">
        <v>4</v>
      </c>
      <c r="D30" s="13" t="n">
        <v>62</v>
      </c>
      <c r="E30" s="14" t="n">
        <v>1238</v>
      </c>
      <c r="F30" s="14" t="n">
        <v>1405</v>
      </c>
    </row>
    <row r="31" customFormat="false" ht="12.75" hidden="true" customHeight="false" outlineLevel="0" collapsed="false">
      <c r="A31" s="8" t="n">
        <v>41041</v>
      </c>
      <c r="B31" s="13" t="n">
        <v>102</v>
      </c>
      <c r="C31" s="13" t="n">
        <v>4</v>
      </c>
      <c r="D31" s="13" t="n">
        <v>62</v>
      </c>
      <c r="E31" s="14" t="n">
        <v>1240</v>
      </c>
      <c r="F31" s="14" t="n">
        <v>1408</v>
      </c>
    </row>
    <row r="32" customFormat="false" ht="12.75" hidden="true" customHeight="false" outlineLevel="0" collapsed="false">
      <c r="A32" s="8" t="n">
        <v>41072</v>
      </c>
      <c r="B32" s="13" t="n">
        <v>99</v>
      </c>
      <c r="C32" s="13" t="n">
        <v>4</v>
      </c>
      <c r="D32" s="13" t="n">
        <v>62</v>
      </c>
      <c r="E32" s="14" t="n">
        <v>1240</v>
      </c>
      <c r="F32" s="14" t="n">
        <v>1405</v>
      </c>
    </row>
    <row r="33" customFormat="false" ht="12.75" hidden="true" customHeight="false" outlineLevel="0" collapsed="false">
      <c r="A33" s="8" t="n">
        <v>41102</v>
      </c>
      <c r="B33" s="13" t="n">
        <v>96</v>
      </c>
      <c r="C33" s="13" t="n">
        <v>4</v>
      </c>
      <c r="D33" s="13" t="n">
        <v>62</v>
      </c>
      <c r="E33" s="14" t="n">
        <v>1241</v>
      </c>
      <c r="F33" s="14" t="n">
        <v>1403</v>
      </c>
    </row>
    <row r="34" customFormat="false" ht="12.75" hidden="true" customHeight="false" outlineLevel="0" collapsed="false">
      <c r="A34" s="8" t="n">
        <v>41133</v>
      </c>
      <c r="B34" s="13" t="n">
        <v>96</v>
      </c>
      <c r="C34" s="13" t="n">
        <v>4</v>
      </c>
      <c r="D34" s="13" t="n">
        <v>62</v>
      </c>
      <c r="E34" s="14" t="n">
        <v>1243</v>
      </c>
      <c r="F34" s="14" t="n">
        <v>1405</v>
      </c>
    </row>
    <row r="35" customFormat="false" ht="12.75" hidden="true" customHeight="false" outlineLevel="0" collapsed="false">
      <c r="A35" s="8" t="n">
        <v>41164</v>
      </c>
      <c r="B35" s="13" t="n">
        <v>95</v>
      </c>
      <c r="C35" s="13" t="n">
        <v>4</v>
      </c>
      <c r="D35" s="13" t="n">
        <v>63</v>
      </c>
      <c r="E35" s="14" t="n">
        <v>1244</v>
      </c>
      <c r="F35" s="14" t="n">
        <v>1406</v>
      </c>
    </row>
    <row r="36" customFormat="false" ht="12.75" hidden="true" customHeight="false" outlineLevel="0" collapsed="false">
      <c r="A36" s="8" t="n">
        <v>41194</v>
      </c>
      <c r="B36" s="13" t="n">
        <v>94</v>
      </c>
      <c r="C36" s="13" t="n">
        <v>4</v>
      </c>
      <c r="D36" s="13" t="n">
        <v>63</v>
      </c>
      <c r="E36" s="14" t="n">
        <v>1240</v>
      </c>
      <c r="F36" s="14" t="n">
        <v>1401</v>
      </c>
    </row>
    <row r="37" customFormat="false" ht="12.75" hidden="true" customHeight="false" outlineLevel="0" collapsed="false">
      <c r="A37" s="8" t="n">
        <v>41225</v>
      </c>
      <c r="B37" s="13" t="n">
        <v>93</v>
      </c>
      <c r="C37" s="13" t="n">
        <v>4</v>
      </c>
      <c r="D37" s="13" t="n">
        <v>63</v>
      </c>
      <c r="E37" s="14" t="n">
        <v>1244</v>
      </c>
      <c r="F37" s="14" t="n">
        <v>1404</v>
      </c>
    </row>
    <row r="38" customFormat="false" ht="12.75" hidden="true" customHeight="false" outlineLevel="0" collapsed="false">
      <c r="A38" s="8" t="n">
        <v>41255</v>
      </c>
      <c r="B38" s="13" t="n">
        <v>93</v>
      </c>
      <c r="C38" s="13" t="n">
        <v>4</v>
      </c>
      <c r="D38" s="13" t="n">
        <v>64</v>
      </c>
      <c r="E38" s="14" t="n">
        <v>1245</v>
      </c>
      <c r="F38" s="14" t="n">
        <v>1406</v>
      </c>
    </row>
    <row r="39" customFormat="false" ht="12.75" hidden="true" customHeight="false" outlineLevel="0" collapsed="false">
      <c r="A39" s="8" t="n">
        <v>41287</v>
      </c>
      <c r="B39" s="13" t="n">
        <v>93</v>
      </c>
      <c r="C39" s="13" t="n">
        <v>4</v>
      </c>
      <c r="D39" s="13" t="n">
        <v>64</v>
      </c>
      <c r="E39" s="14" t="n">
        <v>1243</v>
      </c>
      <c r="F39" s="14" t="n">
        <v>1404</v>
      </c>
    </row>
    <row r="40" customFormat="false" ht="12.75" hidden="true" customHeight="false" outlineLevel="0" collapsed="false">
      <c r="A40" s="8" t="n">
        <v>41318</v>
      </c>
      <c r="B40" s="13" t="n">
        <v>95</v>
      </c>
      <c r="C40" s="13" t="n">
        <v>4</v>
      </c>
      <c r="D40" s="13" t="n">
        <v>64</v>
      </c>
      <c r="E40" s="14" t="n">
        <v>1242</v>
      </c>
      <c r="F40" s="14" t="n">
        <v>1405</v>
      </c>
    </row>
    <row r="41" customFormat="false" ht="12.75" hidden="true" customHeight="false" outlineLevel="0" collapsed="false">
      <c r="A41" s="8" t="n">
        <v>41346</v>
      </c>
      <c r="B41" s="13" t="n">
        <v>94</v>
      </c>
      <c r="C41" s="13" t="n">
        <v>4</v>
      </c>
      <c r="D41" s="13" t="n">
        <v>64</v>
      </c>
      <c r="E41" s="13" t="n">
        <v>1246</v>
      </c>
      <c r="F41" s="14" t="n">
        <v>1408</v>
      </c>
    </row>
    <row r="42" customFormat="false" ht="12.75" hidden="true" customHeight="false" outlineLevel="0" collapsed="false">
      <c r="A42" s="15" t="n">
        <v>41376</v>
      </c>
      <c r="B42" s="13" t="n">
        <v>95</v>
      </c>
      <c r="C42" s="13" t="n">
        <v>4</v>
      </c>
      <c r="D42" s="13" t="n">
        <v>64</v>
      </c>
      <c r="E42" s="14" t="n">
        <v>1248</v>
      </c>
      <c r="F42" s="14" t="n">
        <v>1411</v>
      </c>
    </row>
    <row r="43" customFormat="false" ht="12.75" hidden="true" customHeight="false" outlineLevel="0" collapsed="false">
      <c r="A43" s="8" t="n">
        <v>41406</v>
      </c>
      <c r="B43" s="13" t="n">
        <v>95</v>
      </c>
      <c r="C43" s="13" t="n">
        <v>4</v>
      </c>
      <c r="D43" s="13" t="n">
        <v>64</v>
      </c>
      <c r="E43" s="14" t="n">
        <v>1247</v>
      </c>
      <c r="F43" s="14" t="n">
        <v>1410</v>
      </c>
    </row>
    <row r="44" customFormat="false" ht="12.75" hidden="true" customHeight="false" outlineLevel="0" collapsed="false">
      <c r="A44" s="8" t="n">
        <v>41437</v>
      </c>
      <c r="B44" s="13" t="n">
        <v>98</v>
      </c>
      <c r="C44" s="13" t="n">
        <v>4</v>
      </c>
      <c r="D44" s="13" t="n">
        <v>64</v>
      </c>
      <c r="E44" s="14" t="n">
        <v>1239</v>
      </c>
      <c r="F44" s="14" t="n">
        <v>1405</v>
      </c>
    </row>
    <row r="45" customFormat="false" ht="12.75" hidden="true" customHeight="false" outlineLevel="0" collapsed="false">
      <c r="A45" s="8" t="n">
        <v>41467</v>
      </c>
      <c r="B45" s="13" t="n">
        <v>98</v>
      </c>
      <c r="C45" s="13" t="n">
        <v>3</v>
      </c>
      <c r="D45" s="13" t="n">
        <v>64</v>
      </c>
      <c r="E45" s="14" t="n">
        <v>1242</v>
      </c>
      <c r="F45" s="14" t="n">
        <v>1407</v>
      </c>
    </row>
    <row r="46" customFormat="false" ht="12.75" hidden="true" customHeight="false" outlineLevel="0" collapsed="false">
      <c r="A46" s="8" t="n">
        <v>41498</v>
      </c>
      <c r="B46" s="13" t="n">
        <v>99</v>
      </c>
      <c r="C46" s="13" t="n">
        <v>3</v>
      </c>
      <c r="D46" s="13" t="n">
        <v>66</v>
      </c>
      <c r="E46" s="14" t="n">
        <v>1241</v>
      </c>
      <c r="F46" s="14" t="n">
        <v>1409</v>
      </c>
    </row>
    <row r="47" customFormat="false" ht="12.75" hidden="true" customHeight="false" outlineLevel="0" collapsed="false">
      <c r="A47" s="8" t="n">
        <v>41529</v>
      </c>
      <c r="B47" s="13" t="n">
        <v>97</v>
      </c>
      <c r="C47" s="13" t="n">
        <v>3</v>
      </c>
      <c r="D47" s="13" t="n">
        <v>66</v>
      </c>
      <c r="E47" s="14" t="n">
        <v>1235</v>
      </c>
      <c r="F47" s="14" t="n">
        <v>1401</v>
      </c>
    </row>
    <row r="48" customFormat="false" ht="12.75" hidden="true" customHeight="false" outlineLevel="0" collapsed="false">
      <c r="A48" s="8" t="n">
        <v>41559</v>
      </c>
      <c r="B48" s="13" t="n">
        <v>97</v>
      </c>
      <c r="C48" s="13" t="n">
        <v>4</v>
      </c>
      <c r="D48" s="13" t="n">
        <v>50</v>
      </c>
      <c r="E48" s="14" t="n">
        <v>1256</v>
      </c>
      <c r="F48" s="14" t="n">
        <f aca="false">SUM(B48:E48)</f>
        <v>1407</v>
      </c>
    </row>
    <row r="49" customFormat="false" ht="12.75" hidden="true" customHeight="false" outlineLevel="0" collapsed="false">
      <c r="A49" s="8" t="n">
        <v>41590</v>
      </c>
      <c r="B49" s="13" t="n">
        <v>97</v>
      </c>
      <c r="C49" s="13" t="n">
        <v>4</v>
      </c>
      <c r="D49" s="13" t="n">
        <v>50</v>
      </c>
      <c r="E49" s="14" t="n">
        <v>1256</v>
      </c>
      <c r="F49" s="14" t="n">
        <v>1407</v>
      </c>
    </row>
    <row r="50" customFormat="false" ht="12.75" hidden="true" customHeight="false" outlineLevel="0" collapsed="false">
      <c r="A50" s="8" t="n">
        <v>41620</v>
      </c>
      <c r="B50" s="13" t="n">
        <v>96</v>
      </c>
      <c r="C50" s="13" t="n">
        <v>4</v>
      </c>
      <c r="D50" s="13" t="n">
        <v>51</v>
      </c>
      <c r="E50" s="14" t="n">
        <v>1256</v>
      </c>
      <c r="F50" s="14" t="n">
        <v>1407</v>
      </c>
    </row>
    <row r="51" customFormat="false" ht="12.75" hidden="true" customHeight="false" outlineLevel="0" collapsed="false">
      <c r="A51" s="8" t="n">
        <v>41652</v>
      </c>
      <c r="B51" s="13" t="n">
        <v>95</v>
      </c>
      <c r="C51" s="13" t="n">
        <v>4</v>
      </c>
      <c r="D51" s="13" t="n">
        <v>51</v>
      </c>
      <c r="E51" s="14" t="n">
        <v>1258</v>
      </c>
      <c r="F51" s="14" t="n">
        <v>1408</v>
      </c>
    </row>
    <row r="52" customFormat="false" ht="12.75" hidden="true" customHeight="false" outlineLevel="0" collapsed="false">
      <c r="A52" s="8" t="n">
        <v>41683</v>
      </c>
      <c r="B52" s="13" t="n">
        <v>95</v>
      </c>
      <c r="C52" s="13" t="n">
        <v>4</v>
      </c>
      <c r="D52" s="13" t="n">
        <v>51</v>
      </c>
      <c r="E52" s="14" t="n">
        <v>1256</v>
      </c>
      <c r="F52" s="14" t="n">
        <v>1406</v>
      </c>
    </row>
    <row r="53" customFormat="false" ht="12.75" hidden="true" customHeight="false" outlineLevel="0" collapsed="false">
      <c r="A53" s="8" t="n">
        <v>41711</v>
      </c>
      <c r="B53" s="13" t="n">
        <v>95</v>
      </c>
      <c r="C53" s="13" t="n">
        <v>5</v>
      </c>
      <c r="D53" s="13" t="n">
        <v>52</v>
      </c>
      <c r="E53" s="14" t="n">
        <v>1255</v>
      </c>
      <c r="F53" s="14" t="n">
        <v>1407</v>
      </c>
    </row>
    <row r="54" customFormat="false" ht="12.75" hidden="true" customHeight="false" outlineLevel="0" collapsed="false">
      <c r="A54" s="8" t="n">
        <v>41711</v>
      </c>
      <c r="B54" s="13" t="n">
        <v>95</v>
      </c>
      <c r="C54" s="13" t="n">
        <v>5</v>
      </c>
      <c r="D54" s="13" t="n">
        <v>52</v>
      </c>
      <c r="E54" s="14" t="n">
        <v>1256</v>
      </c>
      <c r="F54" s="14" t="n">
        <v>1415</v>
      </c>
    </row>
    <row r="55" customFormat="false" ht="12.75" hidden="true" customHeight="false" outlineLevel="0" collapsed="false">
      <c r="A55" s="8" t="n">
        <v>41742</v>
      </c>
      <c r="B55" s="13" t="n">
        <v>93</v>
      </c>
      <c r="C55" s="13" t="n">
        <v>5</v>
      </c>
      <c r="D55" s="13" t="n">
        <v>53</v>
      </c>
      <c r="E55" s="14" t="n">
        <v>1257</v>
      </c>
      <c r="F55" s="14" t="n">
        <v>1415</v>
      </c>
    </row>
    <row r="56" customFormat="false" ht="12.75" hidden="true" customHeight="false" outlineLevel="0" collapsed="false">
      <c r="A56" s="8" t="n">
        <v>41771</v>
      </c>
      <c r="B56" s="13" t="n">
        <v>91</v>
      </c>
      <c r="C56" s="13" t="n">
        <v>5</v>
      </c>
      <c r="D56" s="13" t="n">
        <v>53</v>
      </c>
      <c r="E56" s="14" t="n">
        <v>1254</v>
      </c>
      <c r="F56" s="14" t="n">
        <v>1412</v>
      </c>
    </row>
    <row r="57" customFormat="false" ht="12.75" hidden="true" customHeight="false" outlineLevel="0" collapsed="false">
      <c r="A57" s="8" t="n">
        <v>41802</v>
      </c>
      <c r="B57" s="13" t="n">
        <v>92</v>
      </c>
      <c r="C57" s="13" t="n">
        <v>5</v>
      </c>
      <c r="D57" s="13" t="n">
        <v>53</v>
      </c>
      <c r="E57" s="14" t="n">
        <v>1253</v>
      </c>
      <c r="F57" s="14" t="n">
        <v>1414</v>
      </c>
    </row>
    <row r="58" customFormat="false" ht="12.75" hidden="true" customHeight="false" outlineLevel="0" collapsed="false">
      <c r="A58" s="8" t="n">
        <v>41832</v>
      </c>
      <c r="B58" s="13" t="n">
        <v>91</v>
      </c>
      <c r="C58" s="13" t="n">
        <v>5</v>
      </c>
      <c r="D58" s="13" t="n">
        <v>53</v>
      </c>
      <c r="E58" s="14" t="n">
        <v>1254</v>
      </c>
      <c r="F58" s="14" t="n">
        <v>1415</v>
      </c>
    </row>
    <row r="59" customFormat="false" ht="12.75" hidden="true" customHeight="false" outlineLevel="0" collapsed="false">
      <c r="A59" s="8" t="n">
        <v>41863</v>
      </c>
      <c r="B59" s="13" t="n">
        <v>89</v>
      </c>
      <c r="C59" s="13" t="n">
        <v>5</v>
      </c>
      <c r="D59" s="13" t="n">
        <v>53</v>
      </c>
      <c r="E59" s="14" t="n">
        <v>1252</v>
      </c>
      <c r="F59" s="14" t="n">
        <v>1411</v>
      </c>
    </row>
    <row r="60" customFormat="false" ht="12.75" hidden="true" customHeight="false" outlineLevel="0" collapsed="false">
      <c r="A60" s="8" t="n">
        <v>41894</v>
      </c>
      <c r="B60" s="13" t="n">
        <v>88</v>
      </c>
      <c r="C60" s="13" t="n">
        <v>5</v>
      </c>
      <c r="D60" s="13" t="n">
        <v>53</v>
      </c>
      <c r="E60" s="14" t="n">
        <v>1252</v>
      </c>
      <c r="F60" s="14" t="n">
        <v>1410</v>
      </c>
    </row>
    <row r="61" customFormat="false" ht="12.75" hidden="true" customHeight="false" outlineLevel="0" collapsed="false">
      <c r="A61" s="8" t="n">
        <v>41924</v>
      </c>
      <c r="B61" s="13" t="n">
        <v>88</v>
      </c>
      <c r="C61" s="13" t="n">
        <v>5</v>
      </c>
      <c r="D61" s="13" t="n">
        <v>52</v>
      </c>
      <c r="E61" s="14" t="n">
        <v>1249</v>
      </c>
      <c r="F61" s="14" t="n">
        <v>1406</v>
      </c>
    </row>
    <row r="62" customFormat="false" ht="12.75" hidden="true" customHeight="false" outlineLevel="0" collapsed="false">
      <c r="A62" s="8" t="n">
        <v>41955</v>
      </c>
      <c r="B62" s="13" t="n">
        <v>91</v>
      </c>
      <c r="C62" s="13" t="n">
        <v>5</v>
      </c>
      <c r="D62" s="13" t="n">
        <v>52</v>
      </c>
      <c r="E62" s="14" t="n">
        <v>1251</v>
      </c>
      <c r="F62" s="14" t="n">
        <v>1411</v>
      </c>
    </row>
    <row r="63" customFormat="false" ht="12.75" hidden="true" customHeight="false" outlineLevel="0" collapsed="false">
      <c r="A63" s="8" t="n">
        <v>41985</v>
      </c>
      <c r="B63" s="13" t="n">
        <v>88</v>
      </c>
      <c r="C63" s="13" t="n">
        <v>5</v>
      </c>
      <c r="D63" s="13" t="n">
        <v>52</v>
      </c>
      <c r="E63" s="14" t="n">
        <v>1252</v>
      </c>
      <c r="F63" s="14" t="n">
        <v>1409</v>
      </c>
    </row>
    <row r="64" customFormat="false" ht="12.75" hidden="true" customHeight="false" outlineLevel="0" collapsed="false">
      <c r="A64" s="8" t="n">
        <v>42017</v>
      </c>
      <c r="B64" s="13" t="n">
        <v>88</v>
      </c>
      <c r="C64" s="13" t="n">
        <v>5</v>
      </c>
      <c r="D64" s="13" t="n">
        <v>53</v>
      </c>
      <c r="E64" s="14" t="n">
        <v>1252</v>
      </c>
      <c r="F64" s="14" t="n">
        <v>1410</v>
      </c>
    </row>
    <row r="65" customFormat="false" ht="12.75" hidden="true" customHeight="false" outlineLevel="0" collapsed="false">
      <c r="A65" s="8" t="n">
        <v>42048</v>
      </c>
      <c r="B65" s="13" t="n">
        <v>86</v>
      </c>
      <c r="C65" s="13" t="n">
        <v>6</v>
      </c>
      <c r="D65" s="13" t="n">
        <v>53</v>
      </c>
      <c r="E65" s="14" t="n">
        <v>1251</v>
      </c>
      <c r="F65" s="14" t="n">
        <v>1409</v>
      </c>
    </row>
    <row r="66" customFormat="false" ht="12.75" hidden="true" customHeight="false" outlineLevel="0" collapsed="false">
      <c r="A66" s="8" t="n">
        <v>42076</v>
      </c>
      <c r="B66" s="13" t="n">
        <f aca="false">86+1</f>
        <v>87</v>
      </c>
      <c r="C66" s="13" t="n">
        <v>6</v>
      </c>
      <c r="D66" s="13" t="n">
        <f aca="false">53-1</f>
        <v>52</v>
      </c>
      <c r="E66" s="14" t="n">
        <f aca="false">1251+2</f>
        <v>1253</v>
      </c>
      <c r="F66" s="14" t="n">
        <v>1411</v>
      </c>
    </row>
    <row r="67" customFormat="false" ht="12.75" hidden="false" customHeight="false" outlineLevel="0" collapsed="false">
      <c r="A67" s="8" t="n">
        <v>42115</v>
      </c>
      <c r="B67" s="13" t="n">
        <v>88</v>
      </c>
      <c r="C67" s="13" t="n">
        <v>6</v>
      </c>
      <c r="D67" s="13" t="n">
        <v>54</v>
      </c>
      <c r="E67" s="14" t="n">
        <f aca="false">1251+2</f>
        <v>1253</v>
      </c>
      <c r="F67" s="14" t="n">
        <v>1416</v>
      </c>
    </row>
    <row r="68" customFormat="false" ht="12.75" hidden="false" customHeight="false" outlineLevel="0" collapsed="false">
      <c r="A68" s="8" t="n">
        <v>42145</v>
      </c>
      <c r="B68" s="13" t="n">
        <v>89</v>
      </c>
      <c r="C68" s="13" t="n">
        <v>6</v>
      </c>
      <c r="D68" s="13" t="n">
        <v>55</v>
      </c>
      <c r="E68" s="14" t="n">
        <v>1254</v>
      </c>
      <c r="F68" s="14" t="n">
        <v>1419</v>
      </c>
    </row>
    <row r="69" customFormat="false" ht="12.75" hidden="false" customHeight="false" outlineLevel="0" collapsed="false">
      <c r="A69" s="8" t="n">
        <v>42176</v>
      </c>
      <c r="B69" s="13" t="n">
        <v>88</v>
      </c>
      <c r="C69" s="13" t="n">
        <v>6</v>
      </c>
      <c r="D69" s="13" t="n">
        <v>57</v>
      </c>
      <c r="E69" s="14" t="n">
        <v>1252</v>
      </c>
      <c r="F69" s="14" t="n">
        <v>1418</v>
      </c>
    </row>
    <row r="70" customFormat="false" ht="12.75" hidden="false" customHeight="false" outlineLevel="0" collapsed="false">
      <c r="A70" s="8" t="n">
        <v>42206</v>
      </c>
      <c r="B70" s="13" t="n">
        <v>87</v>
      </c>
      <c r="C70" s="13" t="n">
        <v>7</v>
      </c>
      <c r="D70" s="13" t="n">
        <v>57</v>
      </c>
      <c r="E70" s="14" t="n">
        <v>1254</v>
      </c>
      <c r="F70" s="14" t="n">
        <v>1419</v>
      </c>
    </row>
    <row r="71" customFormat="false" ht="12.75" hidden="false" customHeight="false" outlineLevel="0" collapsed="false">
      <c r="A71" s="8" t="n">
        <v>42237</v>
      </c>
      <c r="B71" s="13" t="n">
        <v>87</v>
      </c>
      <c r="C71" s="13" t="n">
        <v>7</v>
      </c>
      <c r="D71" s="13" t="n">
        <v>57</v>
      </c>
      <c r="E71" s="14" t="n">
        <v>1250</v>
      </c>
      <c r="F71" s="14" t="n">
        <v>1415</v>
      </c>
    </row>
    <row r="72" customFormat="false" ht="12.75" hidden="false" customHeight="false" outlineLevel="0" collapsed="false">
      <c r="A72" s="8" t="n">
        <v>42268</v>
      </c>
      <c r="B72" s="13" t="n">
        <v>88</v>
      </c>
      <c r="C72" s="13" t="n">
        <v>7</v>
      </c>
      <c r="D72" s="13" t="n">
        <v>57</v>
      </c>
      <c r="E72" s="14" t="n">
        <v>1247</v>
      </c>
      <c r="F72" s="14" t="n">
        <v>1413</v>
      </c>
    </row>
    <row r="73" customFormat="false" ht="12.75" hidden="false" customHeight="false" outlineLevel="0" collapsed="false">
      <c r="A73" s="8" t="n">
        <v>42298</v>
      </c>
      <c r="B73" s="13" t="n">
        <v>88</v>
      </c>
      <c r="C73" s="13" t="n">
        <v>7</v>
      </c>
      <c r="D73" s="13" t="n">
        <v>58</v>
      </c>
      <c r="E73" s="14" t="n">
        <v>1245</v>
      </c>
      <c r="F73" s="14" t="n">
        <v>1412</v>
      </c>
    </row>
    <row r="74" customFormat="false" ht="12.75" hidden="false" customHeight="false" outlineLevel="0" collapsed="false">
      <c r="A74" s="8" t="n">
        <v>42329</v>
      </c>
      <c r="B74" s="13" t="n">
        <v>88</v>
      </c>
      <c r="C74" s="13" t="n">
        <v>7</v>
      </c>
      <c r="D74" s="13" t="n">
        <v>59</v>
      </c>
      <c r="E74" s="14" t="n">
        <v>1246</v>
      </c>
      <c r="F74" s="14" t="n">
        <v>1414</v>
      </c>
    </row>
    <row r="75" customFormat="false" ht="12.75" hidden="false" customHeight="false" outlineLevel="0" collapsed="false">
      <c r="A75" s="8" t="n">
        <v>42359</v>
      </c>
      <c r="B75" s="13" t="n">
        <v>89</v>
      </c>
      <c r="C75" s="13" t="n">
        <v>7</v>
      </c>
      <c r="D75" s="13" t="n">
        <v>58</v>
      </c>
      <c r="E75" s="14" t="n">
        <v>1247</v>
      </c>
      <c r="F75" s="14" t="n">
        <v>1415</v>
      </c>
    </row>
    <row r="76" customFormat="false" ht="12.75" hidden="false" customHeight="false" outlineLevel="0" collapsed="false">
      <c r="A76" s="8" t="n">
        <v>42390</v>
      </c>
      <c r="B76" s="13" t="n">
        <v>88</v>
      </c>
      <c r="C76" s="13" t="n">
        <v>7</v>
      </c>
      <c r="D76" s="13" t="n">
        <v>58</v>
      </c>
      <c r="E76" s="14" t="n">
        <v>1245</v>
      </c>
      <c r="F76" s="14" t="n">
        <v>1412</v>
      </c>
    </row>
    <row r="77" customFormat="false" ht="12.75" hidden="false" customHeight="false" outlineLevel="0" collapsed="false">
      <c r="A77" s="8" t="n">
        <v>42421</v>
      </c>
      <c r="B77" s="13" t="n">
        <v>88</v>
      </c>
      <c r="C77" s="13" t="n">
        <v>7</v>
      </c>
      <c r="D77" s="13" t="n">
        <v>57</v>
      </c>
      <c r="E77" s="14" t="n">
        <v>1248</v>
      </c>
      <c r="F77" s="14" t="n">
        <v>1414</v>
      </c>
    </row>
    <row r="78" customFormat="false" ht="12.75" hidden="false" customHeight="false" outlineLevel="0" collapsed="false">
      <c r="A78" s="8" t="n">
        <v>42450</v>
      </c>
      <c r="B78" s="13" t="n">
        <v>89</v>
      </c>
      <c r="C78" s="13" t="n">
        <v>7</v>
      </c>
      <c r="D78" s="13" t="n">
        <v>59</v>
      </c>
      <c r="E78" s="14" t="n">
        <v>1247</v>
      </c>
      <c r="F78" s="14" t="n">
        <v>141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1:30:49Z</dcterms:created>
  <dc:creator>Niki Dubal</dc:creator>
  <dc:description/>
  <dc:language>en-US</dc:language>
  <cp:lastModifiedBy>Payal  More</cp:lastModifiedBy>
  <dcterms:modified xsi:type="dcterms:W3CDTF">2016-06-28T09:33:33Z</dcterms:modified>
  <cp:revision>0</cp:revision>
  <dc:subject/>
  <dc:title/>
</cp:coreProperties>
</file>