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Garamond"/>
        <family val="1"/>
      </rPr>
      <t xml:space="preserve">Table 1-2: Market Capitalisation of different market segments</t>
    </r>
    <r>
      <rPr>
        <sz val="11"/>
        <color rgb="FF3366FF"/>
        <rFont val="Garamond"/>
        <family val="1"/>
      </rPr>
      <t xml:space="preserve">                                 </t>
    </r>
  </si>
  <si>
    <t xml:space="preserve">(` Crores)</t>
  </si>
  <si>
    <t xml:space="preserve">Segment/Year</t>
  </si>
  <si>
    <t xml:space="preserve">CM</t>
  </si>
  <si>
    <t xml:space="preserve">WDM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6"/>
      <name val="Garamond"/>
      <family val="1"/>
    </font>
    <font>
      <sz val="11"/>
      <color rgb="FF3366FF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true" outlineLevel="0" max="5" min="2" style="1" width="10.56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/>
      <c r="G3" s="3" t="s">
        <v>1</v>
      </c>
    </row>
    <row r="4" s="3" customFormat="true" ht="15" hidden="false" customHeight="false" outlineLevel="0" collapsed="false">
      <c r="A4" s="4" t="s">
        <v>2</v>
      </c>
      <c r="B4" s="5" t="n">
        <v>39148</v>
      </c>
      <c r="C4" s="5" t="n">
        <v>39515</v>
      </c>
      <c r="D4" s="6" t="n">
        <v>39881</v>
      </c>
      <c r="E4" s="6" t="n">
        <v>40247</v>
      </c>
      <c r="F4" s="6" t="n">
        <v>40603</v>
      </c>
      <c r="G4" s="6" t="n">
        <v>40969</v>
      </c>
      <c r="H4" s="7" t="n">
        <v>41334</v>
      </c>
      <c r="I4" s="7" t="n">
        <v>41699</v>
      </c>
      <c r="J4" s="7" t="n">
        <v>42065</v>
      </c>
      <c r="K4" s="7" t="n">
        <v>42431</v>
      </c>
    </row>
    <row r="5" s="3" customFormat="true" ht="15" hidden="false" customHeight="false" outlineLevel="0" collapsed="false">
      <c r="A5" s="4" t="s">
        <v>3</v>
      </c>
      <c r="B5" s="8" t="n">
        <v>3367350</v>
      </c>
      <c r="C5" s="8" t="n">
        <v>4858122</v>
      </c>
      <c r="D5" s="9" t="n">
        <v>2896194</v>
      </c>
      <c r="E5" s="9" t="n">
        <v>6009173</v>
      </c>
      <c r="F5" s="9" t="n">
        <v>6702616</v>
      </c>
      <c r="G5" s="9" t="n">
        <v>6096518</v>
      </c>
      <c r="H5" s="9" t="n">
        <v>6239034.5296784</v>
      </c>
      <c r="I5" s="9" t="n">
        <v>7277719.96656344</v>
      </c>
      <c r="J5" s="9" t="n">
        <v>9930122</v>
      </c>
      <c r="K5" s="9" t="n">
        <v>9310471.47</v>
      </c>
    </row>
    <row r="6" s="3" customFormat="true" ht="15" hidden="false" customHeight="false" outlineLevel="0" collapsed="false">
      <c r="A6" s="4" t="s">
        <v>4</v>
      </c>
      <c r="B6" s="8" t="n">
        <v>1784801</v>
      </c>
      <c r="C6" s="8" t="n">
        <v>2123346</v>
      </c>
      <c r="D6" s="9" t="n">
        <v>2848315</v>
      </c>
      <c r="E6" s="9" t="n">
        <v>3165929</v>
      </c>
      <c r="F6" s="9" t="n">
        <v>3594877</v>
      </c>
      <c r="G6" s="9" t="n">
        <v>4272736</v>
      </c>
      <c r="H6" s="9" t="n">
        <v>4928331.79</v>
      </c>
      <c r="I6" s="9" t="n">
        <v>5128733.330056</v>
      </c>
      <c r="J6" s="9" t="n">
        <v>5739272.61</v>
      </c>
      <c r="K6" s="9" t="n">
        <v>5965056.31</v>
      </c>
    </row>
    <row r="7" s="12" customFormat="true" ht="15" hidden="false" customHeight="false" outlineLevel="0" collapsed="false">
      <c r="A7" s="4" t="s">
        <v>5</v>
      </c>
      <c r="B7" s="10" t="n">
        <v>5152151</v>
      </c>
      <c r="C7" s="10" t="n">
        <v>6981468</v>
      </c>
      <c r="D7" s="11" t="n">
        <v>5744510</v>
      </c>
      <c r="E7" s="11" t="n">
        <v>9175102</v>
      </c>
      <c r="F7" s="11" t="n">
        <v>10297493</v>
      </c>
      <c r="G7" s="11" t="n">
        <v>10369254</v>
      </c>
      <c r="H7" s="11" t="n">
        <v>11167366.3196784</v>
      </c>
      <c r="I7" s="11" t="n">
        <v>12406453.2966194</v>
      </c>
      <c r="J7" s="11" t="n">
        <v>15669394.61</v>
      </c>
      <c r="K7" s="11" t="n">
        <f aca="false">SUM(K5:K6)</f>
        <v>1527552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1:13:28Z</dcterms:created>
  <dc:creator>Safa Shaikh</dc:creator>
  <dc:description/>
  <dc:language>en-US</dc:language>
  <cp:lastModifiedBy>Tanvi Mahadeshwar (WEB)</cp:lastModifiedBy>
  <dcterms:modified xsi:type="dcterms:W3CDTF">2016-06-30T09:08:39Z</dcterms:modified>
  <cp:revision>0</cp:revision>
  <dc:subject/>
  <dc:title/>
</cp:coreProperties>
</file>