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Table 1-1: Trading Value of different market segments</t>
  </si>
  <si>
    <t xml:space="preserve">(` Crores)</t>
  </si>
  <si>
    <t xml:space="preserve">Segment/Yea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Capital Market</t>
  </si>
  <si>
    <t xml:space="preserve">Equity Futures &amp; Options</t>
  </si>
  <si>
    <t xml:space="preserve">Wholesale Debt Market</t>
  </si>
  <si>
    <t xml:space="preserve">Currency F&amp;O * </t>
  </si>
  <si>
    <t xml:space="preserve">--</t>
  </si>
  <si>
    <t xml:space="preserve">Interest Rate Futures **</t>
  </si>
  <si>
    <t xml:space="preserve">Total</t>
  </si>
  <si>
    <t xml:space="preserve">*Trading in Currency Futures   commenced on August 28, 2008 </t>
  </si>
  <si>
    <t xml:space="preserve">** Trading in Interest Rate Futures were Relaunch on January 21,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6"/>
      <name val="Garamond"/>
      <family val="1"/>
    </font>
    <font>
      <sz val="11"/>
      <name val="Rupee Foradian"/>
      <family val="2"/>
    </font>
    <font>
      <b val="true"/>
      <sz val="11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sz val="10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true" outlineLevel="0" max="3" min="2" style="1" width="13.14"/>
    <col collapsed="false" customWidth="true" hidden="true" outlineLevel="0" max="4" min="4" style="1" width="14.14"/>
    <col collapsed="false" customWidth="true" hidden="true" outlineLevel="0" max="5" min="5" style="1" width="13.14"/>
    <col collapsed="false" customWidth="true" hidden="true" outlineLevel="0" max="6" min="6" style="1" width="12.99"/>
    <col collapsed="false" customWidth="true" hidden="false" outlineLevel="0" max="7" min="7" style="1" width="12.99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K2" s="3" t="s">
        <v>1</v>
      </c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5" hidden="false" customHeight="false" outlineLevel="0" collapsed="false">
      <c r="A4" s="7" t="s">
        <v>13</v>
      </c>
      <c r="B4" s="8" t="n">
        <v>1945287</v>
      </c>
      <c r="C4" s="8" t="n">
        <v>3551038</v>
      </c>
      <c r="D4" s="8" t="n">
        <v>2752023</v>
      </c>
      <c r="E4" s="8" t="n">
        <v>4138023</v>
      </c>
      <c r="F4" s="8" t="n">
        <v>3577410</v>
      </c>
      <c r="G4" s="8" t="n">
        <v>2810893.1963363</v>
      </c>
      <c r="H4" s="8" t="n">
        <v>2708279.11535022</v>
      </c>
      <c r="I4" s="8" t="n">
        <v>2808488.40063624</v>
      </c>
      <c r="J4" s="8" t="n">
        <v>4329655</v>
      </c>
      <c r="K4" s="8" t="n">
        <v>4236983</v>
      </c>
    </row>
    <row r="5" customFormat="false" ht="15" hidden="false" customHeight="false" outlineLevel="0" collapsed="false">
      <c r="A5" s="7" t="s">
        <v>14</v>
      </c>
      <c r="B5" s="8" t="n">
        <v>7356242</v>
      </c>
      <c r="C5" s="8" t="n">
        <v>13090478</v>
      </c>
      <c r="D5" s="8" t="n">
        <v>11010482</v>
      </c>
      <c r="E5" s="8" t="n">
        <v>17663665</v>
      </c>
      <c r="F5" s="8" t="n">
        <v>29248221.09</v>
      </c>
      <c r="G5" s="8" t="n">
        <v>31349731.8346849</v>
      </c>
      <c r="H5" s="8" t="n">
        <v>31533004.039608</v>
      </c>
      <c r="I5" s="8" t="n">
        <v>38211408.1400283</v>
      </c>
      <c r="J5" s="8" t="n">
        <v>55606453.39</v>
      </c>
      <c r="K5" s="8" t="n">
        <v>64825834.2820803</v>
      </c>
    </row>
    <row r="6" customFormat="false" ht="15" hidden="false" customHeight="false" outlineLevel="0" collapsed="false">
      <c r="A6" s="7" t="s">
        <v>15</v>
      </c>
      <c r="B6" s="8" t="n">
        <v>219106</v>
      </c>
      <c r="C6" s="8" t="n">
        <v>282317</v>
      </c>
      <c r="D6" s="8" t="n">
        <v>335952</v>
      </c>
      <c r="E6" s="8" t="n">
        <v>563816</v>
      </c>
      <c r="F6" s="8" t="n">
        <v>559446.75</v>
      </c>
      <c r="G6" s="8" t="n">
        <v>633178.59</v>
      </c>
      <c r="H6" s="8" t="n">
        <v>792213.78</v>
      </c>
      <c r="I6" s="8" t="n">
        <v>851433.62</v>
      </c>
      <c r="J6" s="8" t="n">
        <v>772369.06</v>
      </c>
      <c r="K6" s="8" t="n">
        <v>569494.673</v>
      </c>
    </row>
    <row r="7" customFormat="false" ht="15" hidden="false" customHeight="false" outlineLevel="0" collapsed="false">
      <c r="A7" s="9" t="s">
        <v>16</v>
      </c>
      <c r="B7" s="10" t="s">
        <v>17</v>
      </c>
      <c r="C7" s="10" t="s">
        <v>17</v>
      </c>
      <c r="D7" s="8" t="n">
        <v>162272</v>
      </c>
      <c r="E7" s="8" t="n">
        <v>1782608</v>
      </c>
      <c r="F7" s="8" t="n">
        <v>3449787.73316455</v>
      </c>
      <c r="G7" s="8" t="n">
        <v>4674989.9065915</v>
      </c>
      <c r="H7" s="8" t="n">
        <v>5274465</v>
      </c>
      <c r="I7" s="8" t="n">
        <v>4012513.45300425</v>
      </c>
      <c r="J7" s="8" t="n">
        <v>3023907.67</v>
      </c>
      <c r="K7" s="8" t="n">
        <v>4501885.5762961</v>
      </c>
    </row>
    <row r="8" customFormat="false" ht="15" hidden="false" customHeight="false" outlineLevel="0" collapsed="false">
      <c r="A8" s="9" t="s">
        <v>18</v>
      </c>
      <c r="B8" s="10" t="s">
        <v>17</v>
      </c>
      <c r="C8" s="10" t="s">
        <v>17</v>
      </c>
      <c r="D8" s="8" t="s">
        <v>17</v>
      </c>
      <c r="E8" s="8" t="n">
        <v>2975</v>
      </c>
      <c r="F8" s="8" t="n">
        <v>61.904152</v>
      </c>
      <c r="G8" s="8" t="n">
        <v>3959.209826</v>
      </c>
      <c r="H8" s="11" t="n">
        <v>0.22</v>
      </c>
      <c r="I8" s="8" t="n">
        <v>30172.8904745</v>
      </c>
      <c r="J8" s="8" t="n">
        <v>421558.2770145</v>
      </c>
      <c r="K8" s="8" t="n">
        <v>526424.573587</v>
      </c>
    </row>
    <row r="9" s="13" customFormat="true" ht="15" hidden="false" customHeight="false" outlineLevel="0" collapsed="false">
      <c r="A9" s="9" t="s">
        <v>19</v>
      </c>
      <c r="B9" s="12" t="n">
        <v>9520635</v>
      </c>
      <c r="C9" s="12" t="n">
        <v>16923833</v>
      </c>
      <c r="D9" s="12" t="n">
        <v>14260729</v>
      </c>
      <c r="E9" s="12" t="n">
        <v>24151087</v>
      </c>
      <c r="F9" s="12" t="n">
        <v>36834927.4773166</v>
      </c>
      <c r="G9" s="12" t="n">
        <v>39472752.7374387</v>
      </c>
      <c r="H9" s="12" t="n">
        <v>40307962.1549582</v>
      </c>
      <c r="I9" s="12" t="n">
        <v>45914016.5041433</v>
      </c>
      <c r="J9" s="12" t="n">
        <v>64153943.3970145</v>
      </c>
      <c r="K9" s="12" t="n">
        <f aca="false">SUM(K4:K8)</f>
        <v>74660622.1049634</v>
      </c>
    </row>
    <row r="11" customFormat="false" ht="16.5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</row>
    <row r="12" customFormat="false" ht="14.2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</row>
    <row r="17" customFormat="false" ht="15" hidden="false" customHeight="false" outlineLevel="0" collapsed="false">
      <c r="F17" s="16"/>
    </row>
  </sheetData>
  <mergeCells count="3">
    <mergeCell ref="A1:H1"/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26:04Z</dcterms:created>
  <dc:creator>Safa Shaikh</dc:creator>
  <dc:description/>
  <dc:language>en-US</dc:language>
  <cp:lastModifiedBy>Tanvi Mahadeshwar (WEB)</cp:lastModifiedBy>
  <dcterms:modified xsi:type="dcterms:W3CDTF">2016-06-30T09:06:36Z</dcterms:modified>
  <cp:revision>0</cp:revision>
  <dc:subject/>
  <dc:title/>
</cp:coreProperties>
</file>