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externalReferences>
    <externalReference r:id="rId3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able 8-1: Receipt and Disposal of Investor Grievance</t>
  </si>
  <si>
    <t xml:space="preserve">Year</t>
  </si>
  <si>
    <t xml:space="preserve">Against Members</t>
  </si>
  <si>
    <t xml:space="preserve">Against Companies</t>
  </si>
  <si>
    <t xml:space="preserve">Pending at the beginning</t>
  </si>
  <si>
    <t xml:space="preserve">Received</t>
  </si>
  <si>
    <t xml:space="preserve">Disposed</t>
  </si>
  <si>
    <t xml:space="preserve">Pending at the end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#,##0"/>
    <numFmt numFmtId="173" formatCode="0"/>
    <numFmt numFmtId="174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0"/>
      <name val="Garamond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4" customFormat="false" ht="12.75" hidden="false" customHeight="false" outlineLevel="0" collapsed="false">
      <c r="A4" s="4" t="s">
        <v>1</v>
      </c>
      <c r="B4" s="5" t="s">
        <v>2</v>
      </c>
      <c r="C4" s="5"/>
      <c r="D4" s="5"/>
      <c r="E4" s="5"/>
      <c r="F4" s="6"/>
      <c r="G4" s="5" t="s">
        <v>3</v>
      </c>
      <c r="H4" s="5"/>
      <c r="I4" s="5"/>
      <c r="J4" s="5"/>
    </row>
    <row r="5" customFormat="false" ht="39" hidden="false" customHeight="true" outlineLevel="0" collapsed="false">
      <c r="A5" s="4"/>
      <c r="B5" s="7" t="s">
        <v>4</v>
      </c>
      <c r="C5" s="8" t="s">
        <v>5</v>
      </c>
      <c r="D5" s="8" t="s">
        <v>6</v>
      </c>
      <c r="E5" s="7" t="s">
        <v>7</v>
      </c>
      <c r="F5" s="9"/>
      <c r="G5" s="7" t="s">
        <v>4</v>
      </c>
      <c r="H5" s="8" t="s">
        <v>5</v>
      </c>
      <c r="I5" s="8" t="s">
        <v>6</v>
      </c>
      <c r="J5" s="7" t="s">
        <v>7</v>
      </c>
    </row>
    <row r="7" customFormat="false" ht="0.75" hidden="false" customHeight="true" outlineLevel="0" collapsed="false">
      <c r="A7" s="1" t="s">
        <v>8</v>
      </c>
      <c r="B7" s="10" t="n">
        <v>0</v>
      </c>
      <c r="C7" s="10" t="n">
        <v>0</v>
      </c>
      <c r="D7" s="10" t="n">
        <v>0</v>
      </c>
      <c r="E7" s="10" t="n">
        <v>0</v>
      </c>
      <c r="F7" s="11"/>
      <c r="G7" s="10" t="n">
        <v>0</v>
      </c>
      <c r="H7" s="11" t="n">
        <v>2</v>
      </c>
      <c r="I7" s="10" t="n">
        <v>0</v>
      </c>
      <c r="J7" s="11" t="n">
        <v>2</v>
      </c>
    </row>
    <row r="8" customFormat="false" ht="12.75" hidden="true" customHeight="false" outlineLevel="0" collapsed="false">
      <c r="A8" s="1" t="s">
        <v>9</v>
      </c>
      <c r="B8" s="10" t="n">
        <v>0</v>
      </c>
      <c r="C8" s="10" t="n">
        <v>56</v>
      </c>
      <c r="D8" s="10" t="n">
        <v>13</v>
      </c>
      <c r="E8" s="10" t="n">
        <v>43</v>
      </c>
      <c r="F8" s="11"/>
      <c r="G8" s="11" t="n">
        <v>2</v>
      </c>
      <c r="H8" s="11" t="n">
        <v>39</v>
      </c>
      <c r="I8" s="11" t="n">
        <v>17</v>
      </c>
      <c r="J8" s="11" t="n">
        <v>24</v>
      </c>
    </row>
    <row r="9" customFormat="false" ht="12.75" hidden="true" customHeight="false" outlineLevel="0" collapsed="false">
      <c r="A9" s="1" t="s">
        <v>10</v>
      </c>
      <c r="B9" s="10" t="n">
        <v>43</v>
      </c>
      <c r="C9" s="10" t="n">
        <v>320</v>
      </c>
      <c r="D9" s="10" t="n">
        <v>72</v>
      </c>
      <c r="E9" s="10" t="n">
        <v>291</v>
      </c>
      <c r="F9" s="11"/>
      <c r="G9" s="11" t="n">
        <v>24</v>
      </c>
      <c r="H9" s="11" t="n">
        <v>415</v>
      </c>
      <c r="I9" s="11" t="n">
        <v>102</v>
      </c>
      <c r="J9" s="11" t="n">
        <v>337</v>
      </c>
    </row>
    <row r="10" customFormat="false" ht="12.75" hidden="true" customHeight="false" outlineLevel="0" collapsed="false">
      <c r="A10" s="1" t="s">
        <v>11</v>
      </c>
      <c r="B10" s="10" t="n">
        <v>291</v>
      </c>
      <c r="C10" s="10" t="n">
        <v>259</v>
      </c>
      <c r="D10" s="10" t="n">
        <v>439</v>
      </c>
      <c r="E10" s="10" t="n">
        <v>111</v>
      </c>
      <c r="F10" s="11"/>
      <c r="G10" s="11" t="n">
        <v>337</v>
      </c>
      <c r="H10" s="11" t="n">
        <v>576</v>
      </c>
      <c r="I10" s="11" t="n">
        <v>716</v>
      </c>
      <c r="J10" s="11" t="n">
        <v>197</v>
      </c>
    </row>
    <row r="11" customFormat="false" ht="12.75" hidden="true" customHeight="false" outlineLevel="0" collapsed="false">
      <c r="A11" s="1" t="s">
        <v>12</v>
      </c>
      <c r="B11" s="10" t="n">
        <v>111</v>
      </c>
      <c r="C11" s="10" t="n">
        <v>383</v>
      </c>
      <c r="D11" s="10" t="n">
        <v>347</v>
      </c>
      <c r="E11" s="10" t="n">
        <v>147</v>
      </c>
      <c r="F11" s="11"/>
      <c r="G11" s="11" t="n">
        <v>197</v>
      </c>
      <c r="H11" s="11" t="n">
        <v>592</v>
      </c>
      <c r="I11" s="11" t="n">
        <v>380</v>
      </c>
      <c r="J11" s="11" t="n">
        <v>409</v>
      </c>
    </row>
    <row r="12" customFormat="false" ht="12.75" hidden="true" customHeight="false" outlineLevel="0" collapsed="false">
      <c r="A12" s="12" t="s">
        <v>13</v>
      </c>
      <c r="B12" s="13" t="n">
        <v>147</v>
      </c>
      <c r="C12" s="13" t="n">
        <v>197</v>
      </c>
      <c r="D12" s="13" t="n">
        <v>298</v>
      </c>
      <c r="E12" s="13" t="n">
        <v>46</v>
      </c>
      <c r="F12" s="13"/>
      <c r="G12" s="13" t="n">
        <v>409</v>
      </c>
      <c r="H12" s="13" t="n">
        <v>808</v>
      </c>
      <c r="I12" s="13" t="n">
        <v>842</v>
      </c>
      <c r="J12" s="13" t="n">
        <v>375</v>
      </c>
    </row>
    <row r="13" customFormat="false" ht="12.75" hidden="true" customHeight="false" outlineLevel="0" collapsed="false">
      <c r="A13" s="12" t="s">
        <v>14</v>
      </c>
      <c r="B13" s="13" t="n">
        <v>46</v>
      </c>
      <c r="C13" s="13" t="n">
        <v>263</v>
      </c>
      <c r="D13" s="13" t="n">
        <v>201</v>
      </c>
      <c r="E13" s="13" t="n">
        <v>108</v>
      </c>
      <c r="F13" s="13"/>
      <c r="G13" s="13" t="n">
        <v>375</v>
      </c>
      <c r="H13" s="13" t="n">
        <v>1095</v>
      </c>
      <c r="I13" s="13" t="n">
        <v>1111</v>
      </c>
      <c r="J13" s="13" t="n">
        <v>359</v>
      </c>
    </row>
    <row r="14" customFormat="false" ht="12.75" hidden="true" customHeight="false" outlineLevel="0" collapsed="false">
      <c r="A14" s="12" t="s">
        <v>15</v>
      </c>
      <c r="B14" s="13" t="n">
        <v>108</v>
      </c>
      <c r="C14" s="13" t="n">
        <v>789</v>
      </c>
      <c r="D14" s="13" t="n">
        <v>710</v>
      </c>
      <c r="E14" s="13" t="n">
        <v>187</v>
      </c>
      <c r="F14" s="13"/>
      <c r="G14" s="13" t="n">
        <v>359</v>
      </c>
      <c r="H14" s="13" t="n">
        <v>607</v>
      </c>
      <c r="I14" s="13" t="n">
        <v>667</v>
      </c>
      <c r="J14" s="13" t="n">
        <v>299</v>
      </c>
    </row>
    <row r="15" customFormat="false" ht="12.75" hidden="true" customHeight="false" outlineLevel="0" collapsed="false">
      <c r="A15" s="12" t="s">
        <v>16</v>
      </c>
      <c r="B15" s="13" t="n">
        <v>187</v>
      </c>
      <c r="C15" s="13" t="n">
        <v>345</v>
      </c>
      <c r="D15" s="13" t="n">
        <v>418</v>
      </c>
      <c r="E15" s="13" t="n">
        <v>114</v>
      </c>
      <c r="F15" s="13"/>
      <c r="G15" s="13" t="n">
        <v>299</v>
      </c>
      <c r="H15" s="13" t="n">
        <v>587</v>
      </c>
      <c r="I15" s="13" t="n">
        <v>626</v>
      </c>
      <c r="J15" s="13" t="n">
        <v>260</v>
      </c>
    </row>
    <row r="16" customFormat="false" ht="12.75" hidden="true" customHeight="false" outlineLevel="0" collapsed="false">
      <c r="A16" s="12" t="s">
        <v>17</v>
      </c>
      <c r="B16" s="13" t="n">
        <v>114</v>
      </c>
      <c r="C16" s="13" t="n">
        <v>282</v>
      </c>
      <c r="D16" s="13" t="n">
        <v>253</v>
      </c>
      <c r="E16" s="13" t="n">
        <v>143</v>
      </c>
      <c r="F16" s="13"/>
      <c r="G16" s="13" t="n">
        <v>260</v>
      </c>
      <c r="H16" s="13" t="n">
        <v>527</v>
      </c>
      <c r="I16" s="13" t="n">
        <v>558</v>
      </c>
      <c r="J16" s="13" t="n">
        <v>229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2.75" hidden="true" customHeight="false" outlineLevel="0" collapsed="false">
      <c r="A17" s="12" t="s">
        <v>18</v>
      </c>
      <c r="B17" s="13" t="n">
        <v>143</v>
      </c>
      <c r="C17" s="13" t="n">
        <v>435</v>
      </c>
      <c r="D17" s="13" t="n">
        <v>409</v>
      </c>
      <c r="E17" s="13" t="n">
        <v>169</v>
      </c>
      <c r="F17" s="13"/>
      <c r="G17" s="14" t="n">
        <v>229</v>
      </c>
      <c r="H17" s="14" t="n">
        <v>1304</v>
      </c>
      <c r="I17" s="14" t="n">
        <v>1128</v>
      </c>
      <c r="J17" s="14" t="n">
        <v>40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2.75" hidden="true" customHeight="false" outlineLevel="0" collapsed="false">
      <c r="A18" s="12" t="s">
        <v>19</v>
      </c>
      <c r="B18" s="12" t="n">
        <v>169</v>
      </c>
      <c r="C18" s="12" t="n">
        <v>1128</v>
      </c>
      <c r="D18" s="12" t="n">
        <v>1051</v>
      </c>
      <c r="E18" s="12" t="n">
        <v>246</v>
      </c>
      <c r="F18" s="12"/>
      <c r="G18" s="14" t="n">
        <v>405</v>
      </c>
      <c r="H18" s="15" t="n">
        <v>1023</v>
      </c>
      <c r="I18" s="15" t="n">
        <v>1200</v>
      </c>
      <c r="J18" s="14" t="n">
        <v>228</v>
      </c>
    </row>
    <row r="19" customFormat="false" ht="12.75" hidden="true" customHeight="false" outlineLevel="0" collapsed="false">
      <c r="A19" s="12" t="s">
        <v>20</v>
      </c>
      <c r="B19" s="12" t="n">
        <f aca="false">E18</f>
        <v>246</v>
      </c>
      <c r="C19" s="12" t="n">
        <v>1367</v>
      </c>
      <c r="D19" s="12" t="n">
        <v>1460</v>
      </c>
      <c r="E19" s="12" t="n">
        <f aca="false">B19+C19-D19</f>
        <v>153</v>
      </c>
      <c r="F19" s="12"/>
      <c r="G19" s="12" t="n">
        <f aca="false">J18</f>
        <v>228</v>
      </c>
      <c r="H19" s="12" t="n">
        <v>774</v>
      </c>
      <c r="I19" s="12" t="n">
        <v>769</v>
      </c>
      <c r="J19" s="12" t="n">
        <f aca="false">G19+H19-I19</f>
        <v>233</v>
      </c>
    </row>
    <row r="20" customFormat="false" ht="12.75" hidden="true" customHeight="false" outlineLevel="0" collapsed="false">
      <c r="A20" s="12" t="s">
        <v>21</v>
      </c>
      <c r="B20" s="12" t="n">
        <f aca="false">E19</f>
        <v>153</v>
      </c>
      <c r="C20" s="12" t="n">
        <v>1915</v>
      </c>
      <c r="D20" s="12" t="n">
        <v>1101</v>
      </c>
      <c r="E20" s="12" t="n">
        <f aca="false">B20+C20-D20</f>
        <v>967</v>
      </c>
      <c r="F20" s="12"/>
      <c r="G20" s="12" t="n">
        <f aca="false">J19</f>
        <v>233</v>
      </c>
      <c r="H20" s="12" t="n">
        <v>964</v>
      </c>
      <c r="I20" s="12" t="n">
        <v>888</v>
      </c>
      <c r="J20" s="12" t="n">
        <f aca="false">G20+H20-I20</f>
        <v>309</v>
      </c>
    </row>
    <row r="21" customFormat="false" ht="12.75" hidden="false" customHeight="false" outlineLevel="0" collapsed="false">
      <c r="A21" s="16" t="s">
        <v>22</v>
      </c>
      <c r="B21" s="12" t="n">
        <f aca="false">E20</f>
        <v>967</v>
      </c>
      <c r="C21" s="1" t="n">
        <v>5191</v>
      </c>
      <c r="D21" s="1" t="n">
        <v>5020</v>
      </c>
      <c r="E21" s="12" t="n">
        <f aca="false">B21+C21-D21</f>
        <v>1138</v>
      </c>
      <c r="G21" s="12" t="n">
        <f aca="false">J20</f>
        <v>309</v>
      </c>
      <c r="H21" s="1" t="n">
        <v>734</v>
      </c>
      <c r="I21" s="1" t="n">
        <v>983</v>
      </c>
      <c r="J21" s="12" t="n">
        <f aca="false">G21+H21-I21</f>
        <v>60</v>
      </c>
    </row>
    <row r="22" customFormat="false" ht="12.75" hidden="false" customHeight="false" outlineLevel="0" collapsed="false">
      <c r="A22" s="1" t="s">
        <v>23</v>
      </c>
      <c r="B22" s="12" t="n">
        <f aca="false">E21</f>
        <v>1138</v>
      </c>
      <c r="C22" s="1" t="n">
        <v>5892</v>
      </c>
      <c r="D22" s="1" t="n">
        <v>6226</v>
      </c>
      <c r="E22" s="12" t="n">
        <f aca="false">B22+C22-D22</f>
        <v>804</v>
      </c>
      <c r="G22" s="12" t="n">
        <f aca="false">J21</f>
        <v>60</v>
      </c>
      <c r="H22" s="1" t="n">
        <v>881</v>
      </c>
      <c r="I22" s="1" t="n">
        <v>772</v>
      </c>
      <c r="J22" s="12" t="n">
        <f aca="false">G22+H22-I22</f>
        <v>169</v>
      </c>
    </row>
    <row r="23" customFormat="false" ht="12.75" hidden="false" customHeight="false" outlineLevel="0" collapsed="false">
      <c r="A23" s="1" t="s">
        <v>24</v>
      </c>
      <c r="B23" s="17" t="n">
        <f aca="false">E22</f>
        <v>804</v>
      </c>
      <c r="C23" s="17" t="n">
        <v>6610</v>
      </c>
      <c r="D23" s="17" t="n">
        <v>6253</v>
      </c>
      <c r="E23" s="17" t="n">
        <f aca="false">B23+C23-D23</f>
        <v>1161</v>
      </c>
      <c r="F23" s="17"/>
      <c r="G23" s="17" t="n">
        <f aca="false">J22</f>
        <v>169</v>
      </c>
      <c r="H23" s="17" t="n">
        <v>1418</v>
      </c>
      <c r="I23" s="17" t="n">
        <v>1157</v>
      </c>
      <c r="J23" s="17" t="n">
        <f aca="false">G23+H23-I23</f>
        <v>430</v>
      </c>
    </row>
    <row r="24" customFormat="false" ht="12.75" hidden="false" customHeight="false" outlineLevel="0" collapsed="false">
      <c r="A24" s="1" t="s">
        <v>25</v>
      </c>
      <c r="B24" s="17" t="n">
        <v>1161</v>
      </c>
      <c r="C24" s="17" t="n">
        <v>5401</v>
      </c>
      <c r="D24" s="17" t="n">
        <v>5495</v>
      </c>
      <c r="E24" s="17" t="n">
        <v>1067</v>
      </c>
      <c r="F24" s="17"/>
      <c r="G24" s="17" t="n">
        <v>430</v>
      </c>
      <c r="H24" s="17" t="n">
        <v>1334</v>
      </c>
      <c r="I24" s="17" t="n">
        <v>1651</v>
      </c>
      <c r="J24" s="17" t="n">
        <v>113</v>
      </c>
    </row>
    <row r="25" customFormat="false" ht="12.75" hidden="false" customHeight="false" outlineLevel="0" collapsed="false">
      <c r="A25" s="1" t="s">
        <v>26</v>
      </c>
      <c r="B25" s="17" t="n">
        <v>1067</v>
      </c>
      <c r="C25" s="17" t="n">
        <v>4721</v>
      </c>
      <c r="D25" s="17" t="n">
        <v>4910</v>
      </c>
      <c r="E25" s="17" t="n">
        <v>878</v>
      </c>
      <c r="F25" s="17"/>
      <c r="G25" s="17" t="n">
        <v>113</v>
      </c>
      <c r="H25" s="17" t="n">
        <v>1644</v>
      </c>
      <c r="I25" s="17" t="n">
        <v>1500</v>
      </c>
      <c r="J25" s="17" t="n">
        <v>257</v>
      </c>
    </row>
    <row r="26" s="18" customFormat="true" ht="12.75" hidden="false" customHeight="false" outlineLevel="0" collapsed="false">
      <c r="A26" s="1" t="s">
        <v>27</v>
      </c>
      <c r="B26" s="17" t="n">
        <v>878</v>
      </c>
      <c r="C26" s="17" t="n">
        <v>4846</v>
      </c>
      <c r="D26" s="17" t="n">
        <v>5178</v>
      </c>
      <c r="E26" s="17" t="n">
        <v>546</v>
      </c>
      <c r="F26" s="17"/>
      <c r="G26" s="17" t="n">
        <v>257</v>
      </c>
      <c r="H26" s="17" t="n">
        <v>1570</v>
      </c>
      <c r="I26" s="17" t="n">
        <v>1640</v>
      </c>
      <c r="J26" s="17" t="n">
        <f aca="false">G26+H26-I26</f>
        <v>187</v>
      </c>
    </row>
    <row r="27" customFormat="false" ht="12.75" hidden="false" customHeight="false" outlineLevel="0" collapsed="false">
      <c r="A27" s="18" t="s">
        <v>28</v>
      </c>
      <c r="B27" s="19" t="n">
        <v>546</v>
      </c>
      <c r="C27" s="19" t="n">
        <v>7129</v>
      </c>
      <c r="D27" s="19" t="n">
        <v>7094</v>
      </c>
      <c r="E27" s="19" t="n">
        <v>581</v>
      </c>
      <c r="F27" s="19"/>
      <c r="G27" s="19" t="n">
        <v>187</v>
      </c>
      <c r="H27" s="19" t="n">
        <v>1905</v>
      </c>
      <c r="I27" s="19" t="n">
        <v>1846</v>
      </c>
      <c r="J27" s="19" t="n">
        <v>246</v>
      </c>
    </row>
  </sheetData>
  <mergeCells count="4">
    <mergeCell ref="A1:J1"/>
    <mergeCell ref="A4:A5"/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53:29Z</dcterms:created>
  <dc:creator>Niki Dubal</dc:creator>
  <dc:description/>
  <dc:language>en-US</dc:language>
  <cp:lastModifiedBy>Anomita Ghosh</cp:lastModifiedBy>
  <dcterms:modified xsi:type="dcterms:W3CDTF">2015-06-03T05:30:40Z</dcterms:modified>
  <cp:revision>0</cp:revision>
  <dc:subject/>
  <dc:title/>
</cp:coreProperties>
</file>