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7-5: Business Growth of Interest Rate Futures</t>
  </si>
  <si>
    <t xml:space="preserve">Open Interest at the end of </t>
  </si>
  <si>
    <t xml:space="preserve">Month/ Year</t>
  </si>
  <si>
    <t xml:space="preserve">No. of trading days</t>
  </si>
  <si>
    <t xml:space="preserve">No. of Contracts Traded</t>
  </si>
  <si>
    <t xml:space="preserve">Trading Value
`Crores)</t>
  </si>
  <si>
    <t xml:space="preserve">Trading Value (US $ mn)</t>
  </si>
  <si>
    <r>
      <rPr>
        <b val="true"/>
        <sz val="10"/>
        <rFont val="Arial"/>
        <family val="2"/>
      </rPr>
      <t xml:space="preserve">Average Daily Trading Value
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Crores)</t>
    </r>
  </si>
  <si>
    <t xml:space="preserve">Average Daily Trading Value
(US $ mn)</t>
  </si>
  <si>
    <t xml:space="preserve">No. of Contracts </t>
  </si>
  <si>
    <r>
      <rPr>
        <b val="true"/>
        <sz val="10"/>
        <rFont val="Arial"/>
        <family val="2"/>
      </rPr>
      <t xml:space="preserve">Trading Value
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Crores)</t>
    </r>
  </si>
  <si>
    <t xml:space="preserve">Trading Value
(US $ mn)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Note: Trading in  Interest Rate Futures on Currency Derivatives Segment was introduced on August 31,2009</t>
  </si>
  <si>
    <t xml:space="preserve">IRF includes both 10 Year GSecs and 91 DTB</t>
  </si>
  <si>
    <t xml:space="preserve">Trading in  Interest Rate Futures contracts in 91 Day GOI T-Bill on Currency Derivatives Segment were introduced on July 4, 201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[$-409]d/mmm/yy;@"/>
    <numFmt numFmtId="173" formatCode="0%"/>
    <numFmt numFmtId="174" formatCode="_ * #,##0_ ;_ * \-#,##0_ ;_ * \-??_ ;_ @_ "/>
    <numFmt numFmtId="175" formatCode="[$-409]mmm\-yy"/>
    <numFmt numFmtId="176" formatCode="0.00"/>
    <numFmt numFmtId="177" formatCode="#,##0"/>
    <numFmt numFmtId="178" formatCode="0_ ;\-0\ "/>
    <numFmt numFmtId="179" formatCode="0.00_ ;\-0.00\ "/>
    <numFmt numFmtId="180" formatCode="[&gt;9999999]##\,##\,##\,##0;[&gt;99999]##\,##\,##0;##,##0"/>
    <numFmt numFmtId="181" formatCode="[&gt;9999999]##.0\,##\,##\,##0;[&gt;99999]##.0\,##\,##0;##,##0.0"/>
    <numFmt numFmtId="182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Rupee Foradian"/>
      <family val="2"/>
    </font>
    <font>
      <b val="true"/>
      <sz val="10"/>
      <name val="Rupee Foradian"/>
      <family val="2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2" fillId="0" borderId="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2 2 2" xfId="25"/>
    <cellStyle name="Comma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_7-5" xfId="38"/>
    <cellStyle name="Currency 2" xfId="39"/>
    <cellStyle name="Euro" xfId="40"/>
    <cellStyle name="Hyperlink 2" xfId="41"/>
    <cellStyle name="Indian Comma" xfId="42"/>
    <cellStyle name="Indian Comma 10" xfId="43"/>
    <cellStyle name="Indian Comma 13" xfId="44"/>
    <cellStyle name="Indian Comma 4" xfId="45"/>
    <cellStyle name="Normal 10" xfId="46"/>
    <cellStyle name="Normal 15" xfId="47"/>
    <cellStyle name="Normal 16" xfId="48"/>
    <cellStyle name="Normal 19" xfId="49"/>
    <cellStyle name="Normal 2" xfId="50"/>
    <cellStyle name="Normal 2 2" xfId="51"/>
    <cellStyle name="Normal 2 2 2" xfId="52"/>
    <cellStyle name="Normal 22" xfId="53"/>
    <cellStyle name="Normal 3" xfId="54"/>
    <cellStyle name="Normal 3 2" xfId="55"/>
    <cellStyle name="Normal 3 2 2" xfId="56"/>
    <cellStyle name="Normal 30" xfId="57"/>
    <cellStyle name="Normal 35" xfId="58"/>
    <cellStyle name="Normal 4" xfId="59"/>
    <cellStyle name="Normal 5" xfId="60"/>
    <cellStyle name="Normal 6" xfId="61"/>
    <cellStyle name="Normal 7" xfId="62"/>
    <cellStyle name="Normal 8" xfId="63"/>
    <cellStyle name="Normal_tables-oct" xfId="64"/>
    <cellStyle name="Percen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8" activeCellId="0" sqref="H78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2" width="11.85"/>
    <col collapsed="false" customWidth="true" hidden="false" outlineLevel="0" max="4" min="4" style="3" width="11.28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4" width="9.28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J1" s="1"/>
    </row>
    <row r="2" customFormat="false" ht="12.75" hidden="false" customHeight="false" outlineLevel="0" collapsed="false">
      <c r="J2" s="1"/>
    </row>
    <row r="3" s="8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</row>
    <row r="4" s="12" customFormat="true" ht="66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12.75" hidden="true" customHeight="false" outlineLevel="1" collapsed="false">
      <c r="A5" s="13" t="n">
        <v>40026</v>
      </c>
      <c r="B5" s="14" t="n">
        <v>1</v>
      </c>
      <c r="C5" s="15" t="n">
        <v>14559</v>
      </c>
      <c r="D5" s="16" t="n">
        <v>267.31</v>
      </c>
      <c r="E5" s="17" t="n">
        <f aca="false">(D5*10)/45.14</f>
        <v>59.2179884802836</v>
      </c>
      <c r="F5" s="18" t="n">
        <v>267.31</v>
      </c>
      <c r="G5" s="17" t="n">
        <f aca="false">(F5*10)/45.14</f>
        <v>59.2179884802836</v>
      </c>
      <c r="H5" s="19" t="n">
        <v>1893</v>
      </c>
      <c r="I5" s="18" t="n">
        <v>34.66</v>
      </c>
      <c r="J5" s="18" t="n">
        <f aca="false">(I5*10)/45.14</f>
        <v>7.67833407177669</v>
      </c>
    </row>
    <row r="6" customFormat="false" ht="12.75" hidden="true" customHeight="false" outlineLevel="1" collapsed="false">
      <c r="A6" s="13" t="n">
        <v>40057</v>
      </c>
      <c r="B6" s="14" t="n">
        <v>19</v>
      </c>
      <c r="C6" s="15" t="n">
        <v>79648</v>
      </c>
      <c r="D6" s="16" t="n">
        <v>1473.37</v>
      </c>
      <c r="E6" s="17" t="n">
        <f aca="false">(D6*10)/45.14</f>
        <v>326.400088613203</v>
      </c>
      <c r="F6" s="18" t="n">
        <v>77.55</v>
      </c>
      <c r="G6" s="17" t="n">
        <f aca="false">(F6*10)/45.14</f>
        <v>17.1798848028356</v>
      </c>
      <c r="H6" s="19" t="n">
        <v>4952</v>
      </c>
      <c r="I6" s="18" t="n">
        <v>92.28</v>
      </c>
      <c r="J6" s="18" t="n">
        <f aca="false">(I6*10)/45.14</f>
        <v>20.4430660168365</v>
      </c>
    </row>
    <row r="7" customFormat="false" ht="12.75" hidden="true" customHeight="false" outlineLevel="1" collapsed="false">
      <c r="A7" s="13" t="n">
        <v>40087</v>
      </c>
      <c r="B7" s="14" t="n">
        <v>20</v>
      </c>
      <c r="C7" s="15" t="n">
        <v>21198</v>
      </c>
      <c r="D7" s="16" t="n">
        <v>394.09</v>
      </c>
      <c r="E7" s="17" t="n">
        <f aca="false">(D7*10)/45.14</f>
        <v>87.3039432875498</v>
      </c>
      <c r="F7" s="18" t="n">
        <v>19.71</v>
      </c>
      <c r="G7" s="17" t="n">
        <f aca="false">(F7*10)/45.14</f>
        <v>4.36641559592379</v>
      </c>
      <c r="H7" s="19" t="n">
        <v>6128</v>
      </c>
      <c r="I7" s="18" t="n">
        <v>113.57</v>
      </c>
      <c r="J7" s="18" t="n">
        <f aca="false">(I7*10)/45.14</f>
        <v>25.1595037660611</v>
      </c>
    </row>
    <row r="8" customFormat="false" ht="12.75" hidden="true" customHeight="false" outlineLevel="1" collapsed="false">
      <c r="A8" s="13" t="n">
        <v>40118</v>
      </c>
      <c r="B8" s="14" t="n">
        <v>20</v>
      </c>
      <c r="C8" s="15" t="n">
        <v>18134</v>
      </c>
      <c r="D8" s="16" t="n">
        <v>337</v>
      </c>
      <c r="E8" s="17" t="n">
        <f aca="false">(D8*10)/45.14</f>
        <v>74.6566238369517</v>
      </c>
      <c r="F8" s="18" t="n">
        <v>16.84</v>
      </c>
      <c r="G8" s="17" t="n">
        <f aca="false">(F8*10)/45.14</f>
        <v>3.7306158617634</v>
      </c>
      <c r="H8" s="19" t="n">
        <v>6600</v>
      </c>
      <c r="I8" s="18" t="n">
        <v>124</v>
      </c>
      <c r="J8" s="18" t="n">
        <f aca="false">(I8*10)/45.14</f>
        <v>27.4700930438635</v>
      </c>
    </row>
    <row r="9" customFormat="false" ht="12.75" hidden="true" customHeight="false" outlineLevel="1" collapsed="false">
      <c r="A9" s="13" t="n">
        <v>40148</v>
      </c>
      <c r="B9" s="14" t="n">
        <v>21</v>
      </c>
      <c r="C9" s="15" t="n">
        <v>11687</v>
      </c>
      <c r="D9" s="16" t="n">
        <v>215.32</v>
      </c>
      <c r="E9" s="17" t="n">
        <f aca="false">(D9*10)/45.14</f>
        <v>47.7004873726185</v>
      </c>
      <c r="F9" s="18" t="n">
        <v>10.25</v>
      </c>
      <c r="G9" s="17" t="n">
        <f aca="false">(F9*10)/45.14</f>
        <v>2.27071333628711</v>
      </c>
      <c r="H9" s="19" t="n">
        <v>2305</v>
      </c>
      <c r="I9" s="18" t="n">
        <v>42.22</v>
      </c>
      <c r="J9" s="18" t="n">
        <f aca="false">(I9*10)/45.14</f>
        <v>9.3531236154187</v>
      </c>
    </row>
    <row r="10" customFormat="false" ht="12.75" hidden="true" customHeight="false" outlineLevel="1" collapsed="false">
      <c r="A10" s="13" t="n">
        <v>40179</v>
      </c>
      <c r="B10" s="14" t="n">
        <v>20</v>
      </c>
      <c r="C10" s="15" t="n">
        <v>6443</v>
      </c>
      <c r="D10" s="16" t="n">
        <v>118.82</v>
      </c>
      <c r="E10" s="17" t="n">
        <f aca="false">(D10*10)/45.14</f>
        <v>26.322552060257</v>
      </c>
      <c r="F10" s="18" t="n">
        <v>5.94</v>
      </c>
      <c r="G10" s="17" t="n">
        <f aca="false">(F10*10)/45.14</f>
        <v>1.31590607000443</v>
      </c>
      <c r="H10" s="19" t="n">
        <v>2576</v>
      </c>
      <c r="I10" s="18" t="n">
        <v>47.77</v>
      </c>
      <c r="J10" s="18" t="n">
        <f aca="false">(I10*10)/45.14</f>
        <v>10.58263181214</v>
      </c>
    </row>
    <row r="11" customFormat="false" ht="12.75" hidden="true" customHeight="false" outlineLevel="1" collapsed="false">
      <c r="A11" s="13" t="n">
        <v>40210</v>
      </c>
      <c r="B11" s="14" t="n">
        <v>19</v>
      </c>
      <c r="C11" s="15" t="n">
        <v>3124</v>
      </c>
      <c r="D11" s="16" t="n">
        <v>57.415</v>
      </c>
      <c r="E11" s="17" t="n">
        <f aca="false">(D11*10)/45.14</f>
        <v>12.7193176783341</v>
      </c>
      <c r="F11" s="18" t="n">
        <v>3.02</v>
      </c>
      <c r="G11" s="17" t="n">
        <f aca="false">(F11*10)/45.14</f>
        <v>0.669029685423128</v>
      </c>
      <c r="H11" s="19" t="n">
        <v>3547</v>
      </c>
      <c r="I11" s="18" t="n">
        <v>64.92</v>
      </c>
      <c r="J11" s="18" t="n">
        <f aca="false">(I11*10)/45.14</f>
        <v>14.3819229065131</v>
      </c>
    </row>
    <row r="12" customFormat="false" ht="12.75" hidden="true" customHeight="false" outlineLevel="1" collapsed="false">
      <c r="A12" s="13" t="n">
        <v>40238</v>
      </c>
      <c r="B12" s="14" t="n">
        <v>20</v>
      </c>
      <c r="C12" s="15" t="n">
        <v>6101</v>
      </c>
      <c r="D12" s="16" t="n">
        <v>111.38</v>
      </c>
      <c r="E12" s="17" t="n">
        <f aca="false">(D12*10)/45.14</f>
        <v>24.6743464776252</v>
      </c>
      <c r="F12" s="18" t="n">
        <v>5.57</v>
      </c>
      <c r="G12" s="17" t="n">
        <f aca="false">(F12*10)/45.14</f>
        <v>1.23393885688968</v>
      </c>
      <c r="H12" s="14" t="n">
        <v>758</v>
      </c>
      <c r="I12" s="18" t="n">
        <v>14.15</v>
      </c>
      <c r="J12" s="18" t="n">
        <f aca="false">(I12*10)/45.14</f>
        <v>3.1346920691183</v>
      </c>
    </row>
    <row r="13" s="8" customFormat="true" ht="12.75" hidden="true" customHeight="false" outlineLevel="0" collapsed="false">
      <c r="A13" s="9" t="s">
        <v>12</v>
      </c>
      <c r="B13" s="20" t="n">
        <v>140</v>
      </c>
      <c r="C13" s="21" t="n">
        <v>160894</v>
      </c>
      <c r="D13" s="22" t="n">
        <v>2975</v>
      </c>
      <c r="E13" s="23" t="n">
        <f aca="false">(D13*10)/45.14</f>
        <v>659.060700044307</v>
      </c>
      <c r="F13" s="24" t="n">
        <v>21.25</v>
      </c>
      <c r="G13" s="23" t="n">
        <f aca="false">(F13*10)/45.14</f>
        <v>4.7075764288879</v>
      </c>
      <c r="H13" s="20" t="n">
        <v>758</v>
      </c>
      <c r="I13" s="24" t="n">
        <v>14.15</v>
      </c>
      <c r="J13" s="24" t="n">
        <f aca="false">(I13*10)/45.14</f>
        <v>3.1346920691183</v>
      </c>
    </row>
    <row r="14" customFormat="false" ht="12.75" hidden="true" customHeight="false" outlineLevel="1" collapsed="false">
      <c r="A14" s="13" t="n">
        <v>40274</v>
      </c>
      <c r="B14" s="14" t="n">
        <v>19</v>
      </c>
      <c r="C14" s="15" t="n">
        <v>407</v>
      </c>
      <c r="D14" s="16" t="n">
        <v>7.438</v>
      </c>
      <c r="E14" s="17" t="n">
        <f aca="false">D14*10/USDmar11</f>
        <v>1.66584546472564</v>
      </c>
      <c r="F14" s="18" t="n">
        <v>0.391473684210526</v>
      </c>
      <c r="G14" s="17" t="n">
        <f aca="false">F14*10/USDmar11</f>
        <v>0.0876760770908234</v>
      </c>
      <c r="H14" s="19" t="n">
        <v>838</v>
      </c>
      <c r="I14" s="18" t="n">
        <v>15.477022</v>
      </c>
      <c r="J14" s="18" t="n">
        <f aca="false">I14*10/USDmar11</f>
        <v>3.46629832026876</v>
      </c>
    </row>
    <row r="15" customFormat="false" ht="12.75" hidden="true" customHeight="false" outlineLevel="1" collapsed="false">
      <c r="A15" s="13" t="n">
        <v>40304</v>
      </c>
      <c r="B15" s="14" t="n">
        <v>20</v>
      </c>
      <c r="C15" s="15" t="n">
        <v>1177</v>
      </c>
      <c r="D15" s="16" t="n">
        <v>21.624</v>
      </c>
      <c r="E15" s="17" t="n">
        <f aca="false">D15*10/USDmar11</f>
        <v>4.84300111982083</v>
      </c>
      <c r="F15" s="18" t="n">
        <v>0.0215378486055777</v>
      </c>
      <c r="G15" s="17" t="n">
        <f aca="false">F15*10/USDmar11</f>
        <v>0.00482370629464226</v>
      </c>
      <c r="H15" s="19" t="n">
        <v>1004</v>
      </c>
      <c r="I15" s="18" t="n">
        <v>18.912484</v>
      </c>
      <c r="J15" s="18" t="n">
        <f aca="false">I15*10/USDmar11</f>
        <v>4.23571870100784</v>
      </c>
    </row>
    <row r="16" customFormat="false" ht="12.75" hidden="true" customHeight="false" outlineLevel="1" collapsed="false">
      <c r="A16" s="13" t="n">
        <v>40335</v>
      </c>
      <c r="B16" s="14" t="n">
        <v>22</v>
      </c>
      <c r="C16" s="15" t="n">
        <v>917</v>
      </c>
      <c r="D16" s="16" t="n">
        <v>17.164</v>
      </c>
      <c r="E16" s="17" t="n">
        <f aca="false">D16*10/USDmar11</f>
        <v>3.8441209406495</v>
      </c>
      <c r="F16" s="18" t="n">
        <v>0.780181818181818</v>
      </c>
      <c r="G16" s="17" t="n">
        <f aca="false">F16*10/USDmar11</f>
        <v>0.174732770029523</v>
      </c>
      <c r="H16" s="19" t="n">
        <v>63</v>
      </c>
      <c r="I16" s="18" t="n">
        <v>1.181313</v>
      </c>
      <c r="J16" s="18" t="n">
        <f aca="false">I16*10/USDmar11</f>
        <v>0.264571780515118</v>
      </c>
    </row>
    <row r="17" customFormat="false" ht="12.75" hidden="true" customHeight="false" outlineLevel="1" collapsed="false">
      <c r="A17" s="13" t="n">
        <v>40365</v>
      </c>
      <c r="B17" s="14" t="n">
        <v>22</v>
      </c>
      <c r="C17" s="15" t="n">
        <v>205</v>
      </c>
      <c r="D17" s="16" t="n">
        <v>3.8</v>
      </c>
      <c r="E17" s="17" t="n">
        <f aca="false">D17*10/USDmar11</f>
        <v>0.851063829787234</v>
      </c>
      <c r="F17" s="18" t="n">
        <v>0.172727272727273</v>
      </c>
      <c r="G17" s="17" t="n">
        <f aca="false">F17*10/USDmar11</f>
        <v>0.0386847195357834</v>
      </c>
      <c r="H17" s="19" t="n">
        <v>63</v>
      </c>
      <c r="I17" s="18" t="n">
        <v>1.17</v>
      </c>
      <c r="J17" s="18" t="n">
        <f aca="false">I17*10/USDmar11</f>
        <v>0.262038073908175</v>
      </c>
    </row>
    <row r="18" customFormat="false" ht="12.75" hidden="true" customHeight="false" outlineLevel="1" collapsed="false">
      <c r="A18" s="13" t="n">
        <v>40396</v>
      </c>
      <c r="B18" s="14" t="n">
        <v>21</v>
      </c>
      <c r="C18" s="15" t="n">
        <v>26</v>
      </c>
      <c r="D18" s="16" t="n">
        <v>0.487</v>
      </c>
      <c r="E18" s="17" t="n">
        <f aca="false">D18*10/USDmar11</f>
        <v>0.109070548712206</v>
      </c>
      <c r="F18" s="18" t="n">
        <v>0.0231904761904762</v>
      </c>
      <c r="G18" s="17" t="n">
        <f aca="false">F18*10/USDmar11</f>
        <v>0.00519383565296219</v>
      </c>
      <c r="H18" s="19" t="n">
        <v>62</v>
      </c>
      <c r="I18" s="18" t="n">
        <v>1.148705</v>
      </c>
      <c r="J18" s="18" t="n">
        <f aca="false">I18*10/USDmar11</f>
        <v>0.25726875699888</v>
      </c>
    </row>
    <row r="19" customFormat="false" ht="12.75" hidden="true" customHeight="false" outlineLevel="1" collapsed="false">
      <c r="A19" s="13" t="n">
        <v>40427</v>
      </c>
      <c r="B19" s="14" t="n">
        <v>20</v>
      </c>
      <c r="C19" s="15" t="n">
        <v>79</v>
      </c>
      <c r="D19" s="16" t="n">
        <v>1.472</v>
      </c>
      <c r="E19" s="17" t="n">
        <f aca="false">D19*10/USDmar11</f>
        <v>0.329675251959686</v>
      </c>
      <c r="F19" s="18" t="n">
        <v>0.0736</v>
      </c>
      <c r="G19" s="17" t="n">
        <f aca="false">F19*10/USDmar11</f>
        <v>0.0164837625979843</v>
      </c>
      <c r="H19" s="19" t="n">
        <v>0</v>
      </c>
      <c r="I19" s="18" t="n">
        <v>0</v>
      </c>
      <c r="J19" s="18" t="n">
        <f aca="false">I19*10/USDmar11</f>
        <v>0</v>
      </c>
    </row>
    <row r="20" customFormat="false" ht="12.75" hidden="true" customHeight="false" outlineLevel="1" collapsed="false">
      <c r="A20" s="13" t="n">
        <v>40457</v>
      </c>
      <c r="B20" s="14" t="n">
        <v>21</v>
      </c>
      <c r="C20" s="15" t="n">
        <v>24</v>
      </c>
      <c r="D20" s="16" t="n">
        <v>0.444</v>
      </c>
      <c r="E20" s="17" t="n">
        <f aca="false">D20*10/USDmar11</f>
        <v>0.0994400895856663</v>
      </c>
      <c r="F20" s="18" t="n">
        <v>0.0211428571428571</v>
      </c>
      <c r="G20" s="17" t="n">
        <f aca="false">F20*10/USDmar11</f>
        <v>0.00473524236122221</v>
      </c>
      <c r="H20" s="19" t="n">
        <v>6</v>
      </c>
      <c r="I20" s="18" t="n">
        <v>0.110451</v>
      </c>
      <c r="J20" s="18" t="n">
        <f aca="false">I20*10/USDmar11</f>
        <v>0.0247370660694289</v>
      </c>
    </row>
    <row r="21" customFormat="false" ht="12.75" hidden="true" customHeight="false" outlineLevel="1" collapsed="false">
      <c r="A21" s="13" t="n">
        <v>40488</v>
      </c>
      <c r="B21" s="14" t="n">
        <v>21</v>
      </c>
      <c r="C21" s="15" t="n">
        <v>29</v>
      </c>
      <c r="D21" s="16" t="n">
        <v>0.536</v>
      </c>
      <c r="E21" s="17" t="n">
        <f aca="false">D21*10/USDmar11</f>
        <v>0.120044792833147</v>
      </c>
      <c r="F21" s="18" t="n">
        <v>0.0255238095238095</v>
      </c>
      <c r="G21" s="17" t="n">
        <f aca="false">F21*10/USDmar11</f>
        <v>0.00571641870634032</v>
      </c>
      <c r="H21" s="19" t="n">
        <v>2</v>
      </c>
      <c r="I21" s="18" t="n">
        <v>0.03675</v>
      </c>
      <c r="J21" s="18" t="n">
        <f aca="false">I21*10/USDmar11</f>
        <v>0.00823068309070549</v>
      </c>
    </row>
    <row r="22" customFormat="false" ht="12.75" hidden="true" customHeight="false" outlineLevel="1" collapsed="false">
      <c r="A22" s="13" t="n">
        <v>40518</v>
      </c>
      <c r="B22" s="14" t="n">
        <v>22</v>
      </c>
      <c r="C22" s="15" t="n">
        <v>442</v>
      </c>
      <c r="D22" s="16" t="n">
        <v>8.163632</v>
      </c>
      <c r="E22" s="17" t="n">
        <f aca="false">D22*10/USDmar11</f>
        <v>1.82836103023516</v>
      </c>
      <c r="F22" s="18" t="n">
        <v>0.371074181818182</v>
      </c>
      <c r="G22" s="17" t="n">
        <f aca="false">F22*10/USDmar11</f>
        <v>0.0831073195561437</v>
      </c>
      <c r="H22" s="19" t="n">
        <v>1</v>
      </c>
      <c r="I22" s="18" t="n">
        <v>0.02</v>
      </c>
      <c r="J22" s="18" t="n">
        <f aca="false">I22*10/USDmar11</f>
        <v>0.00447928331466965</v>
      </c>
    </row>
    <row r="23" customFormat="false" ht="12.75" hidden="true" customHeight="false" outlineLevel="1" collapsed="false">
      <c r="A23" s="13" t="n">
        <v>40549</v>
      </c>
      <c r="B23" s="14" t="n">
        <v>20</v>
      </c>
      <c r="C23" s="15" t="n">
        <v>17</v>
      </c>
      <c r="D23" s="16" t="n">
        <v>0.31348</v>
      </c>
      <c r="E23" s="17" t="n">
        <f aca="false">D23*10/USDmar11</f>
        <v>0.0702082866741321</v>
      </c>
      <c r="F23" s="18" t="n">
        <v>0.015674</v>
      </c>
      <c r="G23" s="17" t="n">
        <f aca="false">F23*10/USDmar11</f>
        <v>0.00351041433370661</v>
      </c>
      <c r="H23" s="19" t="n">
        <v>4</v>
      </c>
      <c r="I23" s="18" t="n">
        <v>0.073756</v>
      </c>
      <c r="J23" s="18" t="n">
        <f aca="false">I23*10/USDmar11</f>
        <v>0.0165187010078387</v>
      </c>
    </row>
    <row r="24" customFormat="false" ht="12.75" hidden="true" customHeight="false" outlineLevel="1" collapsed="false">
      <c r="A24" s="13" t="n">
        <v>40580</v>
      </c>
      <c r="B24" s="14" t="n">
        <v>19</v>
      </c>
      <c r="C24" s="15" t="n">
        <v>11</v>
      </c>
      <c r="D24" s="16" t="n">
        <v>0.2032</v>
      </c>
      <c r="E24" s="17" t="n">
        <f aca="false">D24*10/USDmar11</f>
        <v>0.0455095184770437</v>
      </c>
      <c r="F24" s="18" t="n">
        <v>0.0106947368421053</v>
      </c>
      <c r="G24" s="17" t="n">
        <f aca="false">F24*10/USDmar11</f>
        <v>0.00239523781458125</v>
      </c>
      <c r="H24" s="19" t="n">
        <v>2</v>
      </c>
      <c r="I24" s="18" t="n">
        <v>0.037186</v>
      </c>
      <c r="J24" s="18" t="n">
        <f aca="false">I24*10/USDmar11</f>
        <v>0.00832833146696529</v>
      </c>
    </row>
    <row r="25" customFormat="false" ht="12.75" hidden="true" customHeight="false" outlineLevel="1" collapsed="false">
      <c r="A25" s="13" t="n">
        <v>40608</v>
      </c>
      <c r="B25" s="14" t="n">
        <v>22</v>
      </c>
      <c r="C25" s="15" t="n">
        <v>14</v>
      </c>
      <c r="D25" s="16" t="n">
        <v>0.25884</v>
      </c>
      <c r="E25" s="17" t="n">
        <f aca="false">D25*10/USDmar11</f>
        <v>0.0579708846584547</v>
      </c>
      <c r="F25" s="18" t="n">
        <v>0.0117654545454545</v>
      </c>
      <c r="G25" s="17" t="n">
        <f aca="false">F25*10/USDmar11</f>
        <v>0.00263504021174794</v>
      </c>
      <c r="H25" s="19" t="n">
        <v>1</v>
      </c>
      <c r="I25" s="18" t="n">
        <v>0.0185825</v>
      </c>
      <c r="J25" s="18" t="n">
        <f aca="false">I25*10/USDmar11</f>
        <v>0.00416181410974244</v>
      </c>
    </row>
    <row r="26" s="8" customFormat="true" ht="12.75" hidden="false" customHeight="false" outlineLevel="0" collapsed="false">
      <c r="A26" s="9" t="s">
        <v>13</v>
      </c>
      <c r="B26" s="20" t="n">
        <f aca="false">SUM(B14:B25)</f>
        <v>249</v>
      </c>
      <c r="C26" s="21" t="n">
        <v>3348</v>
      </c>
      <c r="D26" s="22" t="n">
        <v>61.904152</v>
      </c>
      <c r="E26" s="23" t="n">
        <f aca="false">D26*10/USDmar11</f>
        <v>13.8643117581187</v>
      </c>
      <c r="F26" s="24" t="n">
        <v>0.248611052208835</v>
      </c>
      <c r="G26" s="23" t="n">
        <f aca="false">F26*10/USDmar11</f>
        <v>0.0556799669000751</v>
      </c>
      <c r="H26" s="20" t="n">
        <v>1</v>
      </c>
      <c r="I26" s="24" t="n">
        <v>0.0185825</v>
      </c>
      <c r="J26" s="24" t="n">
        <f aca="false">I26*10/USDmar11</f>
        <v>0.00416181410974244</v>
      </c>
    </row>
    <row r="27" customFormat="false" ht="12.75" hidden="true" customHeight="false" outlineLevel="1" collapsed="false">
      <c r="A27" s="13" t="n">
        <v>40643</v>
      </c>
      <c r="B27" s="14" t="n">
        <v>16</v>
      </c>
      <c r="C27" s="15" t="n">
        <v>5</v>
      </c>
      <c r="D27" s="16" t="n">
        <v>0.09281</v>
      </c>
      <c r="E27" s="17" t="n">
        <f aca="false">D27*10/USDmar12</f>
        <v>0.0181423670501305</v>
      </c>
      <c r="F27" s="18" t="n">
        <f aca="false">D27/B27</f>
        <v>0.005800625</v>
      </c>
      <c r="G27" s="17" t="n">
        <f aca="false">F27*10/USDmar12</f>
        <v>0.00113389794063316</v>
      </c>
      <c r="H27" s="19" t="n">
        <v>0</v>
      </c>
      <c r="I27" s="18" t="n">
        <v>0</v>
      </c>
      <c r="J27" s="18" t="n">
        <f aca="false">I27*10/USDmar12</f>
        <v>0</v>
      </c>
    </row>
    <row r="28" customFormat="false" ht="12.75" hidden="true" customHeight="false" outlineLevel="1" collapsed="false">
      <c r="A28" s="13" t="n">
        <v>40673</v>
      </c>
      <c r="B28" s="14" t="n">
        <v>21</v>
      </c>
      <c r="C28" s="25" t="n">
        <v>0</v>
      </c>
      <c r="D28" s="26" t="n">
        <v>0</v>
      </c>
      <c r="E28" s="27" t="n">
        <f aca="false">D28*10/USDmar12</f>
        <v>0</v>
      </c>
      <c r="F28" s="18" t="n">
        <f aca="false">D28/B28</f>
        <v>0</v>
      </c>
      <c r="G28" s="17" t="n">
        <f aca="false">F28*10/USDmar12</f>
        <v>0</v>
      </c>
      <c r="H28" s="19" t="n">
        <v>0</v>
      </c>
      <c r="I28" s="18" t="n">
        <v>0</v>
      </c>
      <c r="J28" s="18" t="n">
        <f aca="false">I28*10/USDmar12</f>
        <v>0</v>
      </c>
    </row>
    <row r="29" customFormat="false" ht="12.75" hidden="true" customHeight="false" outlineLevel="1" collapsed="false">
      <c r="A29" s="13" t="n">
        <v>40704</v>
      </c>
      <c r="B29" s="14" t="n">
        <v>22</v>
      </c>
      <c r="C29" s="25" t="n">
        <v>0</v>
      </c>
      <c r="D29" s="26" t="n">
        <v>0</v>
      </c>
      <c r="E29" s="27" t="n">
        <f aca="false">D29*10/USDmar12</f>
        <v>0</v>
      </c>
      <c r="F29" s="18" t="n">
        <f aca="false">D29/B29</f>
        <v>0</v>
      </c>
      <c r="G29" s="17" t="n">
        <f aca="false">F29*10/USDmar12</f>
        <v>0</v>
      </c>
      <c r="H29" s="19" t="n">
        <v>0</v>
      </c>
      <c r="I29" s="18" t="n">
        <v>0</v>
      </c>
      <c r="J29" s="18" t="n">
        <f aca="false">I29*10/USDmar12</f>
        <v>0</v>
      </c>
    </row>
    <row r="30" customFormat="false" ht="12.75" hidden="true" customHeight="false" outlineLevel="1" collapsed="false">
      <c r="A30" s="13" t="n">
        <v>40734</v>
      </c>
      <c r="B30" s="14" t="n">
        <v>21</v>
      </c>
      <c r="C30" s="15" t="n">
        <v>197217</v>
      </c>
      <c r="D30" s="16" t="n">
        <v>3628.760675</v>
      </c>
      <c r="E30" s="17" t="n">
        <f aca="false">D30*10/USDmar12</f>
        <v>709.344985485715</v>
      </c>
      <c r="F30" s="18" t="n">
        <f aca="false">D30/B30</f>
        <v>172.798127380952</v>
      </c>
      <c r="G30" s="17" t="n">
        <f aca="false">F30*10/USDmar12</f>
        <v>33.7783326421769</v>
      </c>
      <c r="H30" s="19" t="n">
        <v>2963</v>
      </c>
      <c r="I30" s="18" t="n">
        <v>58.04</v>
      </c>
      <c r="J30" s="18" t="n">
        <f aca="false">I30*10/USDmar12</f>
        <v>11.3455768084212</v>
      </c>
    </row>
    <row r="31" customFormat="false" ht="12.75" hidden="true" customHeight="false" outlineLevel="1" collapsed="false">
      <c r="A31" s="13" t="n">
        <v>40765</v>
      </c>
      <c r="B31" s="14" t="n">
        <v>20</v>
      </c>
      <c r="C31" s="15" t="n">
        <v>16927</v>
      </c>
      <c r="D31" s="16" t="n">
        <v>311.045312</v>
      </c>
      <c r="E31" s="17" t="n">
        <f aca="false">D31*10/USDmar12</f>
        <v>60.8026960405814</v>
      </c>
      <c r="F31" s="18" t="n">
        <f aca="false">D31/B31</f>
        <v>15.5522656</v>
      </c>
      <c r="G31" s="17" t="n">
        <f aca="false">F31*10/USDmar12</f>
        <v>3.04013480202907</v>
      </c>
      <c r="H31" s="19" t="n">
        <v>501</v>
      </c>
      <c r="I31" s="18" t="n">
        <v>9.82068662</v>
      </c>
      <c r="J31" s="18" t="n">
        <f aca="false">I31*10/USDmar12</f>
        <v>1.91973387937017</v>
      </c>
    </row>
    <row r="32" customFormat="false" ht="12.75" hidden="true" customHeight="false" outlineLevel="1" collapsed="false">
      <c r="A32" s="13" t="n">
        <v>40796</v>
      </c>
      <c r="B32" s="14" t="n">
        <v>20</v>
      </c>
      <c r="C32" s="15" t="n">
        <v>1050</v>
      </c>
      <c r="D32" s="16" t="n">
        <v>19.29268</v>
      </c>
      <c r="E32" s="17" t="n">
        <f aca="false">D32*10/USDmar12</f>
        <v>3.77130569917801</v>
      </c>
      <c r="F32" s="18" t="n">
        <f aca="false">D32/B32</f>
        <v>0.964634</v>
      </c>
      <c r="G32" s="17" t="n">
        <f aca="false">F32*10/USDmar12</f>
        <v>0.188565284958901</v>
      </c>
      <c r="H32" s="19" t="n">
        <v>1</v>
      </c>
      <c r="I32" s="18" t="n">
        <v>0.019614665</v>
      </c>
      <c r="J32" s="18" t="n">
        <f aca="false">I32*10/USDmar12</f>
        <v>0.00383424686989923</v>
      </c>
    </row>
    <row r="33" customFormat="false" ht="12.75" hidden="true" customHeight="false" outlineLevel="1" collapsed="false">
      <c r="A33" s="13" t="n">
        <v>40826</v>
      </c>
      <c r="B33" s="14" t="n">
        <v>19</v>
      </c>
      <c r="C33" s="15" t="n">
        <v>1</v>
      </c>
      <c r="D33" s="16" t="n">
        <v>0.018349</v>
      </c>
      <c r="E33" s="17" t="n">
        <f aca="false">D33*10/USDmar12</f>
        <v>0.00358683647239354</v>
      </c>
      <c r="F33" s="18" t="n">
        <f aca="false">D33/B33</f>
        <v>0.000965736842105263</v>
      </c>
      <c r="G33" s="17" t="n">
        <f aca="false">F33*10/USDmar12</f>
        <v>0.000188780866968081</v>
      </c>
      <c r="H33" s="19" t="n">
        <v>2</v>
      </c>
      <c r="I33" s="18" t="n">
        <v>0.03918757</v>
      </c>
      <c r="J33" s="18" t="n">
        <f aca="false">I33*10/USDmar12</f>
        <v>0.00766033055427951</v>
      </c>
    </row>
    <row r="34" customFormat="false" ht="12.75" hidden="true" customHeight="false" outlineLevel="1" collapsed="false">
      <c r="A34" s="13" t="n">
        <v>40857</v>
      </c>
      <c r="B34" s="14" t="n">
        <v>20</v>
      </c>
      <c r="C34" s="25" t="n">
        <v>0</v>
      </c>
      <c r="D34" s="26" t="n">
        <v>0</v>
      </c>
      <c r="E34" s="27" t="n">
        <f aca="false">D34*10/USDmar12</f>
        <v>0</v>
      </c>
      <c r="F34" s="18" t="n">
        <f aca="false">D34/B34</f>
        <v>0</v>
      </c>
      <c r="G34" s="17" t="n">
        <f aca="false">F34*10/USDmar12</f>
        <v>0</v>
      </c>
      <c r="H34" s="19" t="n">
        <v>1</v>
      </c>
      <c r="I34" s="18" t="n">
        <v>0.019580705</v>
      </c>
      <c r="J34" s="18" t="n">
        <f aca="false">I34*10/USDmar12</f>
        <v>0.00382760841730767</v>
      </c>
    </row>
    <row r="35" customFormat="false" ht="12.75" hidden="true" customHeight="false" outlineLevel="1" collapsed="false">
      <c r="A35" s="13" t="n">
        <v>40887</v>
      </c>
      <c r="B35" s="14" t="n">
        <v>21</v>
      </c>
      <c r="C35" s="25" t="n">
        <v>0</v>
      </c>
      <c r="D35" s="26" t="n">
        <v>0</v>
      </c>
      <c r="E35" s="27" t="n">
        <f aca="false">D35*10/USDmar12</f>
        <v>0</v>
      </c>
      <c r="F35" s="18" t="n">
        <f aca="false">D35/B35</f>
        <v>0</v>
      </c>
      <c r="G35" s="17" t="n">
        <f aca="false">F35*10/USDmar12</f>
        <v>0</v>
      </c>
      <c r="H35" s="19" t="n">
        <v>0</v>
      </c>
      <c r="I35" s="18" t="n">
        <v>0</v>
      </c>
      <c r="J35" s="18" t="n">
        <f aca="false">I35*10/USDmar12</f>
        <v>0</v>
      </c>
    </row>
    <row r="36" customFormat="false" ht="12.75" hidden="true" customHeight="false" outlineLevel="1" collapsed="false">
      <c r="A36" s="13" t="n">
        <v>40918</v>
      </c>
      <c r="B36" s="14" t="n">
        <v>21</v>
      </c>
      <c r="C36" s="25" t="n">
        <v>0</v>
      </c>
      <c r="D36" s="26" t="n">
        <v>0</v>
      </c>
      <c r="E36" s="27" t="n">
        <f aca="false">D36*10/USDmar12</f>
        <v>0</v>
      </c>
      <c r="F36" s="18" t="n">
        <f aca="false">D36/B36</f>
        <v>0</v>
      </c>
      <c r="G36" s="17" t="n">
        <f aca="false">F36*10/USDmar12</f>
        <v>0</v>
      </c>
      <c r="H36" s="19" t="n">
        <v>0</v>
      </c>
      <c r="I36" s="18" t="n">
        <v>0</v>
      </c>
      <c r="J36" s="18" t="n">
        <f aca="false">I36*10/USDmar12</f>
        <v>0</v>
      </c>
    </row>
    <row r="37" customFormat="false" ht="12.75" hidden="true" customHeight="false" outlineLevel="1" collapsed="false">
      <c r="A37" s="13" t="n">
        <v>40949</v>
      </c>
      <c r="B37" s="14" t="n">
        <v>19</v>
      </c>
      <c r="C37" s="25" t="n">
        <v>0</v>
      </c>
      <c r="D37" s="26" t="n">
        <v>0</v>
      </c>
      <c r="E37" s="27" t="n">
        <f aca="false">D37*10/USDmar12</f>
        <v>0</v>
      </c>
      <c r="F37" s="18" t="n">
        <f aca="false">D37/B37</f>
        <v>0</v>
      </c>
      <c r="G37" s="17" t="n">
        <f aca="false">F37*10/USDmar12</f>
        <v>0</v>
      </c>
      <c r="H37" s="19" t="n">
        <v>0</v>
      </c>
      <c r="I37" s="18" t="n">
        <v>0</v>
      </c>
      <c r="J37" s="18" t="n">
        <f aca="false">I37*10/USDmar12</f>
        <v>0</v>
      </c>
    </row>
    <row r="38" customFormat="false" ht="12.75" hidden="true" customHeight="false" outlineLevel="1" collapsed="false">
      <c r="A38" s="13" t="n">
        <v>40978</v>
      </c>
      <c r="B38" s="14" t="n">
        <v>20</v>
      </c>
      <c r="C38" s="25" t="n">
        <v>0</v>
      </c>
      <c r="D38" s="26" t="n">
        <v>0</v>
      </c>
      <c r="E38" s="27" t="n">
        <f aca="false">D38*10/USDmar12</f>
        <v>0</v>
      </c>
      <c r="F38" s="18" t="n">
        <f aca="false">D38/B38</f>
        <v>0</v>
      </c>
      <c r="G38" s="17" t="n">
        <f aca="false">F38*10/USDmar12</f>
        <v>0</v>
      </c>
      <c r="H38" s="19" t="n">
        <v>0</v>
      </c>
      <c r="I38" s="18" t="n">
        <v>0</v>
      </c>
      <c r="J38" s="18" t="n">
        <f aca="false">I38*10/USDmar12</f>
        <v>0</v>
      </c>
    </row>
    <row r="39" s="8" customFormat="true" ht="12.75" hidden="false" customHeight="false" outlineLevel="0" collapsed="false">
      <c r="A39" s="9" t="s">
        <v>14</v>
      </c>
      <c r="B39" s="20" t="n">
        <f aca="false">SUM(B27:B38)</f>
        <v>240</v>
      </c>
      <c r="C39" s="21" t="n">
        <f aca="false">SUM(C27:C38)</f>
        <v>215200</v>
      </c>
      <c r="D39" s="22" t="n">
        <f aca="false">SUM(D27:D38)</f>
        <v>3959.209826</v>
      </c>
      <c r="E39" s="23" t="n">
        <f aca="false">D39*10/USDmar12</f>
        <v>773.940716428997</v>
      </c>
      <c r="F39" s="24" t="n">
        <f aca="false">D39/B39</f>
        <v>16.4967076083333</v>
      </c>
      <c r="G39" s="23" t="n">
        <f aca="false">F39*10/USDmar12</f>
        <v>3.22475298512082</v>
      </c>
      <c r="H39" s="20" t="n">
        <v>0</v>
      </c>
      <c r="I39" s="24" t="n">
        <v>0</v>
      </c>
      <c r="J39" s="24" t="n">
        <f aca="false">I39*10/USDmar12</f>
        <v>0</v>
      </c>
    </row>
    <row r="40" s="8" customFormat="true" ht="12.75" hidden="true" customHeight="false" outlineLevel="0" collapsed="false">
      <c r="A40" s="13" t="n">
        <v>41009</v>
      </c>
      <c r="B40" s="14" t="n">
        <v>18</v>
      </c>
      <c r="C40" s="15" t="n">
        <v>11</v>
      </c>
      <c r="D40" s="16" t="n">
        <v>0.201192</v>
      </c>
      <c r="E40" s="23" t="n">
        <f aca="false">(D40*10)/54.3893</f>
        <v>0.0369910993522623</v>
      </c>
      <c r="F40" s="18" t="n">
        <f aca="false">D40/B40</f>
        <v>0.0111773333333333</v>
      </c>
      <c r="G40" s="23" t="n">
        <f aca="false">(F40*10)/54.3893</f>
        <v>0.00205506107512568</v>
      </c>
      <c r="H40" s="20" t="n">
        <v>0</v>
      </c>
      <c r="I40" s="24" t="n">
        <v>0</v>
      </c>
      <c r="J40" s="24" t="n">
        <f aca="false">I40*10/USDMar</f>
        <v>0</v>
      </c>
    </row>
    <row r="41" s="8" customFormat="true" ht="12.75" hidden="true" customHeight="false" outlineLevel="0" collapsed="false">
      <c r="A41" s="13" t="n">
        <v>41039</v>
      </c>
      <c r="B41" s="14" t="n">
        <v>22</v>
      </c>
      <c r="C41" s="15" t="n">
        <v>1</v>
      </c>
      <c r="D41" s="16" t="n">
        <v>0.0183685</v>
      </c>
      <c r="E41" s="23" t="n">
        <f aca="false">(D41*10)/54.3893</f>
        <v>0.00337722677070674</v>
      </c>
      <c r="F41" s="18" t="n">
        <f aca="false">D41/B41</f>
        <v>0.000834931818181818</v>
      </c>
      <c r="G41" s="23" t="n">
        <f aca="false">(F41*10)/54.3893</f>
        <v>0.000153510307759397</v>
      </c>
      <c r="H41" s="20" t="n">
        <v>0</v>
      </c>
      <c r="I41" s="24" t="n">
        <v>0</v>
      </c>
      <c r="J41" s="24" t="n">
        <f aca="false">I41*10/USDMar</f>
        <v>0</v>
      </c>
    </row>
    <row r="42" s="8" customFormat="true" ht="12.75" hidden="true" customHeight="false" outlineLevel="0" collapsed="false">
      <c r="A42" s="13" t="n">
        <v>41070</v>
      </c>
      <c r="B42" s="14" t="n">
        <v>21</v>
      </c>
      <c r="C42" s="25" t="n">
        <v>0</v>
      </c>
      <c r="D42" s="26" t="n">
        <v>0</v>
      </c>
      <c r="E42" s="23" t="n">
        <f aca="false">(D42*10)/54.3893</f>
        <v>0</v>
      </c>
      <c r="F42" s="18" t="n">
        <f aca="false">D42/B42</f>
        <v>0</v>
      </c>
      <c r="G42" s="23" t="n">
        <f aca="false">(F42*10)/54.3893</f>
        <v>0</v>
      </c>
      <c r="H42" s="20" t="n">
        <v>0</v>
      </c>
      <c r="I42" s="24" t="n">
        <v>0</v>
      </c>
      <c r="J42" s="24" t="n">
        <f aca="false">I42*10/USDMar</f>
        <v>0</v>
      </c>
    </row>
    <row r="43" s="8" customFormat="true" ht="12.75" hidden="true" customHeight="false" outlineLevel="0" collapsed="false">
      <c r="A43" s="13" t="n">
        <v>41100</v>
      </c>
      <c r="B43" s="14" t="n">
        <v>22</v>
      </c>
      <c r="C43" s="25" t="n">
        <v>0</v>
      </c>
      <c r="D43" s="26" t="n">
        <v>0</v>
      </c>
      <c r="E43" s="23" t="n">
        <f aca="false">(D43*10)/54.3893</f>
        <v>0</v>
      </c>
      <c r="F43" s="18" t="n">
        <f aca="false">D43/B43</f>
        <v>0</v>
      </c>
      <c r="G43" s="23" t="n">
        <f aca="false">(F43*10)/54.3893</f>
        <v>0</v>
      </c>
      <c r="H43" s="20" t="n">
        <v>0</v>
      </c>
      <c r="I43" s="24" t="n">
        <v>0</v>
      </c>
      <c r="J43" s="24" t="n">
        <f aca="false">I43*10/USDMar</f>
        <v>0</v>
      </c>
    </row>
    <row r="44" s="8" customFormat="true" ht="12.75" hidden="true" customHeight="false" outlineLevel="0" collapsed="false">
      <c r="A44" s="13" t="n">
        <v>41131</v>
      </c>
      <c r="B44" s="14" t="n">
        <v>21</v>
      </c>
      <c r="C44" s="25" t="n">
        <v>0</v>
      </c>
      <c r="D44" s="26" t="n">
        <v>0</v>
      </c>
      <c r="E44" s="23" t="n">
        <f aca="false">(D44*10)/54.3893</f>
        <v>0</v>
      </c>
      <c r="F44" s="18" t="n">
        <f aca="false">D44/B44</f>
        <v>0</v>
      </c>
      <c r="G44" s="23" t="n">
        <f aca="false">(F44*10)/54.3893</f>
        <v>0</v>
      </c>
      <c r="H44" s="20" t="n">
        <v>0</v>
      </c>
      <c r="I44" s="24" t="n">
        <v>0</v>
      </c>
      <c r="J44" s="24" t="n">
        <f aca="false">I44*10/USDMar</f>
        <v>0</v>
      </c>
    </row>
    <row r="45" s="8" customFormat="true" ht="12.75" hidden="true" customHeight="false" outlineLevel="0" collapsed="false">
      <c r="A45" s="13" t="n">
        <v>41162</v>
      </c>
      <c r="B45" s="14" t="n">
        <v>20</v>
      </c>
      <c r="C45" s="25" t="n">
        <v>0</v>
      </c>
      <c r="D45" s="26" t="n">
        <v>0</v>
      </c>
      <c r="E45" s="23" t="n">
        <f aca="false">(D45*10)/54.3893</f>
        <v>0</v>
      </c>
      <c r="F45" s="18" t="n">
        <f aca="false">D45/B45</f>
        <v>0</v>
      </c>
      <c r="G45" s="23" t="n">
        <f aca="false">(F45*10)/54.3893</f>
        <v>0</v>
      </c>
      <c r="H45" s="20" t="n">
        <v>0</v>
      </c>
      <c r="I45" s="24" t="n">
        <v>0</v>
      </c>
      <c r="J45" s="24" t="n">
        <f aca="false">I45*10/USDMar</f>
        <v>0</v>
      </c>
    </row>
    <row r="46" s="8" customFormat="true" ht="12.75" hidden="true" customHeight="false" outlineLevel="0" collapsed="false">
      <c r="A46" s="13" t="n">
        <v>41192</v>
      </c>
      <c r="B46" s="14" t="n">
        <v>20</v>
      </c>
      <c r="C46" s="25" t="n">
        <v>0</v>
      </c>
      <c r="D46" s="26" t="n">
        <v>0</v>
      </c>
      <c r="E46" s="23" t="n">
        <f aca="false">(D46*10)/54.3893</f>
        <v>0</v>
      </c>
      <c r="F46" s="18" t="n">
        <f aca="false">D46/B46</f>
        <v>0</v>
      </c>
      <c r="G46" s="23" t="n">
        <f aca="false">(F46*10)/54.3893</f>
        <v>0</v>
      </c>
      <c r="H46" s="20" t="n">
        <v>0</v>
      </c>
      <c r="I46" s="24" t="n">
        <v>0</v>
      </c>
      <c r="J46" s="24" t="n">
        <f aca="false">I46*10/USDMar</f>
        <v>0</v>
      </c>
    </row>
    <row r="47" s="8" customFormat="true" ht="12.75" hidden="true" customHeight="false" outlineLevel="0" collapsed="false">
      <c r="A47" s="13" t="n">
        <v>41223</v>
      </c>
      <c r="B47" s="14" t="n">
        <v>20</v>
      </c>
      <c r="C47" s="25" t="n">
        <v>0</v>
      </c>
      <c r="D47" s="26" t="n">
        <v>0</v>
      </c>
      <c r="E47" s="23" t="n">
        <f aca="false">(D47*10)/54.3893</f>
        <v>0</v>
      </c>
      <c r="F47" s="18" t="n">
        <f aca="false">D47/B47</f>
        <v>0</v>
      </c>
      <c r="G47" s="23" t="n">
        <f aca="false">(F47*10)/54.3893</f>
        <v>0</v>
      </c>
      <c r="H47" s="20" t="n">
        <v>0</v>
      </c>
      <c r="I47" s="24" t="n">
        <v>0</v>
      </c>
      <c r="J47" s="24" t="n">
        <f aca="false">I47*10/USDMar</f>
        <v>0</v>
      </c>
    </row>
    <row r="48" s="8" customFormat="true" ht="12.75" hidden="true" customHeight="false" outlineLevel="0" collapsed="false">
      <c r="A48" s="13" t="n">
        <v>41253</v>
      </c>
      <c r="B48" s="14" t="n">
        <v>20</v>
      </c>
      <c r="C48" s="25" t="n">
        <v>0</v>
      </c>
      <c r="D48" s="26" t="n">
        <v>0</v>
      </c>
      <c r="E48" s="23" t="n">
        <f aca="false">(D48*10)/54.3893</f>
        <v>0</v>
      </c>
      <c r="F48" s="18" t="n">
        <f aca="false">D48/B48</f>
        <v>0</v>
      </c>
      <c r="G48" s="23" t="n">
        <f aca="false">(F48*10)/54.3893</f>
        <v>0</v>
      </c>
      <c r="H48" s="20" t="n">
        <v>0</v>
      </c>
      <c r="I48" s="24" t="n">
        <v>0</v>
      </c>
      <c r="J48" s="24" t="n">
        <f aca="false">I48*10/USDMar</f>
        <v>0</v>
      </c>
    </row>
    <row r="49" s="8" customFormat="true" ht="12.75" hidden="true" customHeight="false" outlineLevel="0" collapsed="false">
      <c r="A49" s="13" t="n">
        <v>41284</v>
      </c>
      <c r="B49" s="14" t="n">
        <v>22</v>
      </c>
      <c r="C49" s="25" t="n">
        <v>0</v>
      </c>
      <c r="D49" s="26" t="n">
        <v>0</v>
      </c>
      <c r="E49" s="23" t="n">
        <f aca="false">(D49*10)/54.3893</f>
        <v>0</v>
      </c>
      <c r="F49" s="18" t="n">
        <f aca="false">D49/B49</f>
        <v>0</v>
      </c>
      <c r="G49" s="23" t="n">
        <f aca="false">(F49*10)/54.3893</f>
        <v>0</v>
      </c>
      <c r="H49" s="20" t="n">
        <v>0</v>
      </c>
      <c r="I49" s="24" t="n">
        <v>0</v>
      </c>
      <c r="J49" s="24" t="n">
        <f aca="false">I49*10/USDMar</f>
        <v>0</v>
      </c>
    </row>
    <row r="50" s="8" customFormat="true" ht="12.75" hidden="true" customHeight="false" outlineLevel="0" collapsed="false">
      <c r="A50" s="13" t="n">
        <v>41315</v>
      </c>
      <c r="B50" s="14" t="n">
        <v>19</v>
      </c>
      <c r="C50" s="25" t="n">
        <v>0</v>
      </c>
      <c r="D50" s="26" t="n">
        <v>0</v>
      </c>
      <c r="E50" s="23" t="n">
        <f aca="false">(D50*10)/54.3893</f>
        <v>0</v>
      </c>
      <c r="F50" s="18" t="n">
        <f aca="false">D50/B50</f>
        <v>0</v>
      </c>
      <c r="G50" s="23" t="n">
        <f aca="false">(F50*10)/54.3893</f>
        <v>0</v>
      </c>
      <c r="H50" s="20" t="n">
        <v>0</v>
      </c>
      <c r="I50" s="24" t="n">
        <v>0</v>
      </c>
      <c r="J50" s="24" t="n">
        <f aca="false">I50*10/USDMar</f>
        <v>0</v>
      </c>
    </row>
    <row r="51" s="8" customFormat="true" ht="12.75" hidden="true" customHeight="false" outlineLevel="0" collapsed="false">
      <c r="A51" s="13" t="n">
        <v>41343</v>
      </c>
      <c r="B51" s="14" t="n">
        <v>19</v>
      </c>
      <c r="C51" s="25" t="n">
        <v>0</v>
      </c>
      <c r="D51" s="26" t="n">
        <v>0</v>
      </c>
      <c r="E51" s="23" t="n">
        <f aca="false">(D51*10)/54.3893</f>
        <v>0</v>
      </c>
      <c r="F51" s="18" t="n">
        <f aca="false">D51/B51</f>
        <v>0</v>
      </c>
      <c r="G51" s="23" t="n">
        <f aca="false">(F51*10)/54.3893</f>
        <v>0</v>
      </c>
      <c r="H51" s="20" t="n">
        <v>0</v>
      </c>
      <c r="I51" s="24" t="n">
        <v>0</v>
      </c>
      <c r="J51" s="24" t="n">
        <f aca="false">I51*10/USDMar</f>
        <v>0</v>
      </c>
    </row>
    <row r="52" s="8" customFormat="true" ht="12.75" hidden="false" customHeight="false" outlineLevel="0" collapsed="false">
      <c r="A52" s="9" t="s">
        <v>15</v>
      </c>
      <c r="B52" s="21" t="n">
        <f aca="false">SUM(B40:B51)</f>
        <v>244</v>
      </c>
      <c r="C52" s="21" t="n">
        <f aca="false">SUM(C40:C51)</f>
        <v>12</v>
      </c>
      <c r="D52" s="22" t="n">
        <f aca="false">SUM(D40:D51)</f>
        <v>0.2195605</v>
      </c>
      <c r="E52" s="23" t="n">
        <f aca="false">(D52*10)/54.3893</f>
        <v>0.040368326122969</v>
      </c>
      <c r="F52" s="24" t="n">
        <f aca="false">D52/B52</f>
        <v>0.000899838114754098</v>
      </c>
      <c r="G52" s="23" t="n">
        <f aca="false">(F52*10)/54.3893</f>
        <v>0.000165443959520365</v>
      </c>
      <c r="H52" s="20" t="n">
        <v>0</v>
      </c>
      <c r="I52" s="24" t="n">
        <v>0</v>
      </c>
      <c r="J52" s="24" t="n">
        <f aca="false">I52*10/USDMar</f>
        <v>0</v>
      </c>
    </row>
    <row r="53" s="8" customFormat="true" ht="12.75" hidden="true" customHeight="false" outlineLevel="0" collapsed="false">
      <c r="A53" s="13" t="n">
        <v>41365</v>
      </c>
      <c r="B53" s="15" t="n">
        <v>18</v>
      </c>
      <c r="C53" s="25" t="n">
        <v>0</v>
      </c>
      <c r="D53" s="26" t="n">
        <v>0</v>
      </c>
      <c r="E53" s="23" t="n">
        <f aca="false">(D53*10)/USDMar2014</f>
        <v>0</v>
      </c>
      <c r="F53" s="24" t="n">
        <v>0</v>
      </c>
      <c r="G53" s="23" t="n">
        <f aca="false">(F53*10)/USDMar2014</f>
        <v>0</v>
      </c>
      <c r="H53" s="28" t="n">
        <v>0</v>
      </c>
      <c r="I53" s="29" t="n">
        <v>0</v>
      </c>
      <c r="J53" s="24" t="n">
        <f aca="false">I53*10/USDMar2014</f>
        <v>0</v>
      </c>
    </row>
    <row r="54" s="8" customFormat="true" ht="12.75" hidden="true" customHeight="false" outlineLevel="0" collapsed="false">
      <c r="A54" s="13" t="n">
        <v>41395</v>
      </c>
      <c r="B54" s="15" t="n">
        <v>22</v>
      </c>
      <c r="C54" s="25" t="n">
        <v>0</v>
      </c>
      <c r="D54" s="26" t="n">
        <v>0</v>
      </c>
      <c r="E54" s="23" t="n">
        <f aca="false">(D54*10)/USDMar2014</f>
        <v>0</v>
      </c>
      <c r="F54" s="24" t="n">
        <v>0</v>
      </c>
      <c r="G54" s="23" t="n">
        <f aca="false">(F54*10)/USDMar2014</f>
        <v>0</v>
      </c>
      <c r="H54" s="28" t="n">
        <v>0</v>
      </c>
      <c r="I54" s="29" t="n">
        <v>0</v>
      </c>
      <c r="J54" s="24" t="n">
        <f aca="false">I54*10/USDMar2014</f>
        <v>0</v>
      </c>
    </row>
    <row r="55" s="8" customFormat="true" ht="12.75" hidden="true" customHeight="false" outlineLevel="0" collapsed="false">
      <c r="A55" s="13" t="n">
        <v>41426</v>
      </c>
      <c r="B55" s="15" t="n">
        <v>20</v>
      </c>
      <c r="C55" s="25" t="n">
        <v>0</v>
      </c>
      <c r="D55" s="26" t="n">
        <v>0</v>
      </c>
      <c r="E55" s="23" t="n">
        <f aca="false">(D55*10)/USDMar2014</f>
        <v>0</v>
      </c>
      <c r="F55" s="24" t="n">
        <v>0</v>
      </c>
      <c r="G55" s="23" t="n">
        <f aca="false">(F55*10)/USDMar2014</f>
        <v>0</v>
      </c>
      <c r="H55" s="28" t="n">
        <v>0</v>
      </c>
      <c r="I55" s="29" t="n">
        <v>0</v>
      </c>
      <c r="J55" s="24" t="n">
        <f aca="false">I55*10/USDMar2014</f>
        <v>0</v>
      </c>
    </row>
    <row r="56" s="8" customFormat="true" ht="12.75" hidden="true" customHeight="false" outlineLevel="0" collapsed="false">
      <c r="A56" s="13" t="n">
        <v>41456</v>
      </c>
      <c r="B56" s="15" t="n">
        <v>23</v>
      </c>
      <c r="C56" s="25" t="n">
        <v>0</v>
      </c>
      <c r="D56" s="26" t="n">
        <v>0</v>
      </c>
      <c r="E56" s="23" t="n">
        <f aca="false">(D56*10)/USDMar2014</f>
        <v>0</v>
      </c>
      <c r="F56" s="24" t="n">
        <v>0</v>
      </c>
      <c r="G56" s="23" t="n">
        <f aca="false">(F56*10)/USDMar2014</f>
        <v>0</v>
      </c>
      <c r="H56" s="28" t="n">
        <v>0</v>
      </c>
      <c r="I56" s="29" t="n">
        <v>0</v>
      </c>
      <c r="J56" s="24" t="n">
        <f aca="false">I56*10/USDMar2014</f>
        <v>0</v>
      </c>
    </row>
    <row r="57" s="8" customFormat="true" ht="12.75" hidden="true" customHeight="false" outlineLevel="0" collapsed="false">
      <c r="A57" s="13" t="n">
        <v>41487</v>
      </c>
      <c r="B57" s="15" t="n">
        <v>20</v>
      </c>
      <c r="C57" s="25" t="n">
        <v>0</v>
      </c>
      <c r="D57" s="26" t="n">
        <v>0</v>
      </c>
      <c r="E57" s="23" t="n">
        <f aca="false">(D57*10)/USDMar2014</f>
        <v>0</v>
      </c>
      <c r="F57" s="24" t="n">
        <v>0</v>
      </c>
      <c r="G57" s="23" t="n">
        <f aca="false">(F57*10)/USDMar2014</f>
        <v>0</v>
      </c>
      <c r="H57" s="28" t="n">
        <v>0</v>
      </c>
      <c r="I57" s="29" t="n">
        <v>0</v>
      </c>
      <c r="J57" s="24" t="n">
        <f aca="false">I57*10/USDMar2014</f>
        <v>0</v>
      </c>
    </row>
    <row r="58" s="8" customFormat="true" ht="12.75" hidden="true" customHeight="false" outlineLevel="0" collapsed="false">
      <c r="A58" s="13" t="n">
        <v>41518</v>
      </c>
      <c r="B58" s="15" t="n">
        <v>20</v>
      </c>
      <c r="C58" s="25" t="n">
        <v>0</v>
      </c>
      <c r="D58" s="26" t="n">
        <v>0</v>
      </c>
      <c r="E58" s="23" t="n">
        <f aca="false">(D58*10)/USDMar2014</f>
        <v>0</v>
      </c>
      <c r="F58" s="24" t="n">
        <v>0</v>
      </c>
      <c r="G58" s="23" t="n">
        <f aca="false">(F58*10)/USDMar2014</f>
        <v>0</v>
      </c>
      <c r="H58" s="28" t="n">
        <v>0</v>
      </c>
      <c r="I58" s="29" t="n">
        <v>0</v>
      </c>
      <c r="J58" s="24" t="n">
        <f aca="false">I58*10/USDMar2014</f>
        <v>0</v>
      </c>
    </row>
    <row r="59" s="8" customFormat="true" ht="12.75" hidden="true" customHeight="false" outlineLevel="0" collapsed="false">
      <c r="A59" s="13" t="n">
        <v>41548</v>
      </c>
      <c r="B59" s="15" t="n">
        <v>21</v>
      </c>
      <c r="C59" s="25" t="n">
        <v>0</v>
      </c>
      <c r="D59" s="26" t="n">
        <v>0</v>
      </c>
      <c r="E59" s="23" t="n">
        <f aca="false">(D59*10)/USDMar2014</f>
        <v>0</v>
      </c>
      <c r="F59" s="24" t="n">
        <v>0</v>
      </c>
      <c r="G59" s="23" t="n">
        <f aca="false">(F59*10)/USDMar2014</f>
        <v>0</v>
      </c>
      <c r="H59" s="28" t="n">
        <v>0</v>
      </c>
      <c r="I59" s="29" t="n">
        <v>0</v>
      </c>
      <c r="J59" s="24" t="n">
        <f aca="false">I59*10/USDMar2014</f>
        <v>0</v>
      </c>
    </row>
    <row r="60" s="8" customFormat="true" ht="12.75" hidden="true" customHeight="false" outlineLevel="0" collapsed="false">
      <c r="A60" s="13" t="n">
        <v>41579</v>
      </c>
      <c r="B60" s="15" t="n">
        <v>20</v>
      </c>
      <c r="C60" s="25" t="n">
        <v>0</v>
      </c>
      <c r="D60" s="26" t="n">
        <v>0</v>
      </c>
      <c r="E60" s="23" t="n">
        <f aca="false">(D60*10)/USDMar2014</f>
        <v>0</v>
      </c>
      <c r="F60" s="24" t="n">
        <v>0</v>
      </c>
      <c r="G60" s="23" t="n">
        <f aca="false">(F60*10)/USDMar2014</f>
        <v>0</v>
      </c>
      <c r="H60" s="28" t="n">
        <v>0</v>
      </c>
      <c r="I60" s="29" t="n">
        <v>0</v>
      </c>
      <c r="J60" s="24" t="n">
        <f aca="false">I60*10/USDMar2014</f>
        <v>0</v>
      </c>
    </row>
    <row r="61" s="8" customFormat="true" ht="12.75" hidden="true" customHeight="false" outlineLevel="0" collapsed="false">
      <c r="A61" s="13" t="n">
        <v>41609</v>
      </c>
      <c r="B61" s="15" t="n">
        <v>21</v>
      </c>
      <c r="C61" s="25" t="n">
        <v>0</v>
      </c>
      <c r="D61" s="26" t="n">
        <v>0</v>
      </c>
      <c r="E61" s="23" t="n">
        <f aca="false">(D61*10)/USDMar2014</f>
        <v>0</v>
      </c>
      <c r="F61" s="24" t="n">
        <v>0</v>
      </c>
      <c r="G61" s="23" t="n">
        <f aca="false">(F61*10)/USDMar2014</f>
        <v>0</v>
      </c>
      <c r="H61" s="28" t="n">
        <v>0</v>
      </c>
      <c r="I61" s="29" t="n">
        <v>0</v>
      </c>
      <c r="J61" s="24" t="n">
        <f aca="false">I61*10/USDMar2014</f>
        <v>0</v>
      </c>
    </row>
    <row r="62" s="8" customFormat="true" ht="12.75" hidden="true" customHeight="false" outlineLevel="0" collapsed="false">
      <c r="A62" s="13" t="n">
        <v>41640</v>
      </c>
      <c r="B62" s="15" t="n">
        <v>22</v>
      </c>
      <c r="C62" s="21" t="n">
        <v>436836</v>
      </c>
      <c r="D62" s="22" t="n">
        <v>8832.4816495</v>
      </c>
      <c r="E62" s="23" t="n">
        <f aca="false">(D62*10)/USDMar2014</f>
        <v>1478.04170981291</v>
      </c>
      <c r="F62" s="24" t="n">
        <v>401.476438613636</v>
      </c>
      <c r="G62" s="23" t="n">
        <f aca="false">(F62*10)/USDMar2014</f>
        <v>67.1837140824051</v>
      </c>
      <c r="H62" s="28" t="n">
        <v>24662</v>
      </c>
      <c r="I62" s="29" t="n">
        <v>493.6324695</v>
      </c>
      <c r="J62" s="24" t="n">
        <f aca="false">I62*10/USDMar2014</f>
        <v>82.6052527695037</v>
      </c>
    </row>
    <row r="63" s="8" customFormat="true" ht="12.75" hidden="true" customHeight="false" outlineLevel="0" collapsed="false">
      <c r="A63" s="13" t="n">
        <v>41671</v>
      </c>
      <c r="B63" s="15" t="n">
        <v>18</v>
      </c>
      <c r="C63" s="21" t="n">
        <v>456591</v>
      </c>
      <c r="D63" s="22" t="n">
        <v>9146.468188</v>
      </c>
      <c r="E63" s="23" t="n">
        <f aca="false">(D63*10)/USDMar2014</f>
        <v>1530.58472304963</v>
      </c>
      <c r="F63" s="24" t="n">
        <v>508.137121555556</v>
      </c>
      <c r="G63" s="23" t="n">
        <f aca="false">(F63*10)/USDMar2014</f>
        <v>85.0324846138685</v>
      </c>
      <c r="H63" s="28" t="n">
        <v>33138</v>
      </c>
      <c r="I63" s="29" t="n">
        <v>661.1014425</v>
      </c>
      <c r="J63" s="24" t="n">
        <f aca="false">I63*10/USDMar2014</f>
        <v>110.629780531477</v>
      </c>
    </row>
    <row r="64" s="8" customFormat="true" ht="12.75" hidden="true" customHeight="false" outlineLevel="0" collapsed="false">
      <c r="A64" s="13" t="n">
        <v>41699</v>
      </c>
      <c r="B64" s="15" t="n">
        <v>19</v>
      </c>
      <c r="C64" s="21" t="n">
        <v>608721</v>
      </c>
      <c r="D64" s="22" t="n">
        <v>12193.940637</v>
      </c>
      <c r="E64" s="23" t="n">
        <f aca="false">(D64*10)/USDMar2014</f>
        <v>2040.55367264634</v>
      </c>
      <c r="F64" s="24" t="n">
        <v>641.786349315789</v>
      </c>
      <c r="G64" s="23" t="n">
        <f aca="false">(F64*10)/USDMar2014</f>
        <v>107.397561718228</v>
      </c>
      <c r="H64" s="28" t="n">
        <v>55710</v>
      </c>
      <c r="I64" s="29" t="n">
        <v>1113.197949</v>
      </c>
      <c r="J64" s="24" t="n">
        <f aca="false">I64*10/USDMar2014</f>
        <v>186.284338331269</v>
      </c>
    </row>
    <row r="65" s="8" customFormat="true" ht="12.75" hidden="false" customHeight="false" outlineLevel="0" collapsed="false">
      <c r="A65" s="9" t="s">
        <v>16</v>
      </c>
      <c r="B65" s="21" t="n">
        <f aca="false">SUM(B53:B64)</f>
        <v>244</v>
      </c>
      <c r="C65" s="21" t="n">
        <f aca="false">SUM(C53:C64)</f>
        <v>1502148</v>
      </c>
      <c r="D65" s="22" t="n">
        <f aca="false">SUM(D53:D64)</f>
        <v>30172.8904745</v>
      </c>
      <c r="E65" s="23" t="n">
        <f aca="false">(D65*10)/USDMar2014</f>
        <v>5049.18010550888</v>
      </c>
      <c r="F65" s="24" t="n">
        <f aca="false">D65/B65</f>
        <v>123.659387190574</v>
      </c>
      <c r="G65" s="23" t="n">
        <f aca="false">(F65*10)/USDMar2014</f>
        <v>20.6933610881512</v>
      </c>
      <c r="H65" s="21" t="n">
        <v>55710</v>
      </c>
      <c r="I65" s="23" t="n">
        <v>1113.197949</v>
      </c>
      <c r="J65" s="24" t="n">
        <f aca="false">I65*10/USDMar2014</f>
        <v>186.284338331269</v>
      </c>
    </row>
    <row r="66" s="8" customFormat="true" ht="12.75" hidden="false" customHeight="false" outlineLevel="0" collapsed="false">
      <c r="A66" s="13" t="n">
        <v>41730</v>
      </c>
      <c r="B66" s="15" t="n">
        <v>17</v>
      </c>
      <c r="C66" s="15" t="n">
        <v>886929</v>
      </c>
      <c r="D66" s="16" t="n">
        <v>17602.998434</v>
      </c>
      <c r="E66" s="17" t="n">
        <f aca="false">(D66*10)/62.5908</f>
        <v>2812.39390357688</v>
      </c>
      <c r="F66" s="18" t="n">
        <f aca="false">D66/B66</f>
        <v>1035.47049611765</v>
      </c>
      <c r="G66" s="17" t="n">
        <f aca="false">(F66*10)/62.5908</f>
        <v>165.434935504523</v>
      </c>
      <c r="H66" s="18" t="n">
        <v>52337</v>
      </c>
      <c r="I66" s="18" t="n">
        <v>1044.871249</v>
      </c>
      <c r="J66" s="18" t="n">
        <f aca="false">I66*10/62.5908</f>
        <v>166.936873949526</v>
      </c>
    </row>
    <row r="67" s="8" customFormat="true" ht="12.75" hidden="false" customHeight="false" outlineLevel="0" collapsed="false">
      <c r="A67" s="13" t="n">
        <v>41760</v>
      </c>
      <c r="B67" s="15" t="n">
        <v>20</v>
      </c>
      <c r="C67" s="15" t="n">
        <v>1017872</v>
      </c>
      <c r="D67" s="16" t="n">
        <v>20471.5548515</v>
      </c>
      <c r="E67" s="17" t="n">
        <f aca="false">(D67*10)/62.5908</f>
        <v>3270.69710748225</v>
      </c>
      <c r="F67" s="18" t="n">
        <f aca="false">D67/B67</f>
        <v>1023.577742575</v>
      </c>
      <c r="G67" s="17" t="n">
        <f aca="false">(F67*10)/62.5908</f>
        <v>163.534855374112</v>
      </c>
      <c r="H67" s="18" t="n">
        <v>57801</v>
      </c>
      <c r="I67" s="18" t="n">
        <v>1168.2389715</v>
      </c>
      <c r="J67" s="18" t="n">
        <f aca="false">I67*10/62.5908</f>
        <v>186.647074570065</v>
      </c>
    </row>
    <row r="68" s="8" customFormat="true" ht="12.75" hidden="false" customHeight="false" outlineLevel="0" collapsed="false">
      <c r="A68" s="13" t="n">
        <v>41791</v>
      </c>
      <c r="B68" s="15" t="n">
        <v>21</v>
      </c>
      <c r="C68" s="15" t="n">
        <v>1242530</v>
      </c>
      <c r="D68" s="16" t="n">
        <v>25139.0494265</v>
      </c>
      <c r="E68" s="17" t="n">
        <f aca="false">(D68*10)/62.5908</f>
        <v>4016.41286363172</v>
      </c>
      <c r="F68" s="18" t="n">
        <f aca="false">D68/B68</f>
        <v>1197.0975917381</v>
      </c>
      <c r="G68" s="17" t="n">
        <f aca="false">(F68*10)/62.5908</f>
        <v>191.257755411034</v>
      </c>
      <c r="H68" s="18" t="n">
        <v>61016</v>
      </c>
      <c r="I68" s="18" t="n">
        <v>1226.726542</v>
      </c>
      <c r="J68" s="18" t="n">
        <f aca="false">I68*10/62.5908</f>
        <v>195.991510253903</v>
      </c>
    </row>
    <row r="69" s="8" customFormat="true" ht="12.75" hidden="false" customHeight="false" outlineLevel="0" collapsed="false">
      <c r="A69" s="13" t="n">
        <v>41821</v>
      </c>
      <c r="B69" s="15" t="n">
        <v>22</v>
      </c>
      <c r="C69" s="15" t="n">
        <v>1522072</v>
      </c>
      <c r="D69" s="16" t="n">
        <v>30658.2827415</v>
      </c>
      <c r="E69" s="17" t="n">
        <f aca="false">(D69*10)/62.5908</f>
        <v>4898.20912042984</v>
      </c>
      <c r="F69" s="18" t="n">
        <f aca="false">D69/B69</f>
        <v>1393.55830643182</v>
      </c>
      <c r="G69" s="17" t="n">
        <f aca="false">(F69*10)/62.5908</f>
        <v>222.645869110447</v>
      </c>
      <c r="H69" s="18" t="n">
        <v>63400</v>
      </c>
      <c r="I69" s="18" t="n">
        <v>1276.455971</v>
      </c>
      <c r="J69" s="18" t="n">
        <f aca="false">I69*10/62.5908</f>
        <v>203.936676156879</v>
      </c>
    </row>
    <row r="70" s="8" customFormat="true" ht="12.75" hidden="false" customHeight="false" outlineLevel="0" collapsed="false">
      <c r="A70" s="13" t="n">
        <v>41852</v>
      </c>
      <c r="B70" s="15" t="n">
        <v>18</v>
      </c>
      <c r="C70" s="15" t="n">
        <v>1340784</v>
      </c>
      <c r="D70" s="16" t="n">
        <v>26816.54308</v>
      </c>
      <c r="E70" s="17" t="n">
        <f aca="false">(D70*10)/62.5908</f>
        <v>4284.42248381551</v>
      </c>
      <c r="F70" s="18" t="n">
        <f aca="false">D70/B70</f>
        <v>1489.80794888889</v>
      </c>
      <c r="G70" s="17" t="n">
        <f aca="false">(F70*10)/62.5908</f>
        <v>238.023471323084</v>
      </c>
      <c r="H70" s="18" t="n">
        <v>48901</v>
      </c>
      <c r="I70" s="18" t="n">
        <v>976.032372</v>
      </c>
      <c r="J70" s="18" t="n">
        <f aca="false">I70*10/62.5908</f>
        <v>155.938631875611</v>
      </c>
    </row>
    <row r="71" s="8" customFormat="true" ht="12.75" hidden="false" customHeight="false" outlineLevel="0" collapsed="false">
      <c r="A71" s="13" t="n">
        <v>41883</v>
      </c>
      <c r="B71" s="15" t="n">
        <v>22</v>
      </c>
      <c r="C71" s="15" t="n">
        <v>898531</v>
      </c>
      <c r="D71" s="16" t="n">
        <v>17926.6150655</v>
      </c>
      <c r="E71" s="17" t="n">
        <f aca="false">(D71*10)/62.5908</f>
        <v>2864.09744970507</v>
      </c>
      <c r="F71" s="18" t="n">
        <f aca="false">D71/B71</f>
        <v>814.846139340909</v>
      </c>
      <c r="G71" s="17" t="n">
        <f aca="false">(F71*10)/62.5908</f>
        <v>130.186247713867</v>
      </c>
      <c r="H71" s="18" t="n">
        <v>98314</v>
      </c>
      <c r="I71" s="18" t="n">
        <v>1954.8344055</v>
      </c>
      <c r="J71" s="18" t="n">
        <f aca="false">I71*10/62.5908</f>
        <v>312.319766722905</v>
      </c>
    </row>
    <row r="72" s="8" customFormat="true" ht="12.75" hidden="false" customHeight="false" outlineLevel="0" collapsed="false">
      <c r="A72" s="13" t="n">
        <v>41913</v>
      </c>
      <c r="B72" s="15" t="n">
        <v>18</v>
      </c>
      <c r="C72" s="15" t="n">
        <v>1186719</v>
      </c>
      <c r="D72" s="16" t="n">
        <v>23826.1282995</v>
      </c>
      <c r="E72" s="17" t="n">
        <f aca="false">(D72*10)/62.5908</f>
        <v>3806.65022647098</v>
      </c>
      <c r="F72" s="18" t="n">
        <f aca="false">D72/B72</f>
        <v>1323.67379441667</v>
      </c>
      <c r="G72" s="17" t="n">
        <f aca="false">(F72*10)/62.5908</f>
        <v>211.480568137277</v>
      </c>
      <c r="H72" s="18" t="n">
        <v>136469</v>
      </c>
      <c r="I72" s="18" t="n">
        <v>2753.9450125</v>
      </c>
      <c r="J72" s="18" t="n">
        <f aca="false">I72*10/62.5908</f>
        <v>439.99198164906</v>
      </c>
    </row>
    <row r="73" s="8" customFormat="true" ht="12.75" hidden="false" customHeight="false" outlineLevel="0" collapsed="false">
      <c r="A73" s="13" t="n">
        <v>41944</v>
      </c>
      <c r="B73" s="15" t="n">
        <v>18</v>
      </c>
      <c r="C73" s="15" t="n">
        <v>1814611</v>
      </c>
      <c r="D73" s="16" t="n">
        <v>36875.0423215</v>
      </c>
      <c r="E73" s="17" t="n">
        <f aca="false">(D73*10)/62.5908</f>
        <v>5891.44767625594</v>
      </c>
      <c r="F73" s="18" t="n">
        <f aca="false">D73/B73</f>
        <v>2048.61346230556</v>
      </c>
      <c r="G73" s="17" t="n">
        <f aca="false">(F73*10)/62.5908</f>
        <v>327.302648680885</v>
      </c>
      <c r="H73" s="18" t="n">
        <v>208164</v>
      </c>
      <c r="I73" s="18" t="n">
        <v>4253.743923</v>
      </c>
      <c r="J73" s="18" t="n">
        <f aca="false">I73*10/62.5908</f>
        <v>679.611687819935</v>
      </c>
    </row>
    <row r="74" s="8" customFormat="true" ht="12.75" hidden="false" customHeight="false" outlineLevel="0" collapsed="false">
      <c r="A74" s="13" t="n">
        <v>41974</v>
      </c>
      <c r="B74" s="15" t="n">
        <v>22</v>
      </c>
      <c r="C74" s="15" t="n">
        <v>3262410</v>
      </c>
      <c r="D74" s="16" t="n">
        <v>67290.277051</v>
      </c>
      <c r="E74" s="17" t="n">
        <f aca="false">(D74*10)/62.5908</f>
        <v>10750.8255288317</v>
      </c>
      <c r="F74" s="18" t="n">
        <f aca="false">D74/B74</f>
        <v>3058.64895686364</v>
      </c>
      <c r="G74" s="17" t="n">
        <f aca="false">(F74*10)/62.5908</f>
        <v>488.673887674169</v>
      </c>
      <c r="H74" s="18" t="n">
        <v>236789</v>
      </c>
      <c r="I74" s="18" t="n">
        <v>4913.150873</v>
      </c>
      <c r="J74" s="18" t="n">
        <f aca="false">I74*10/62.5908</f>
        <v>784.963744352205</v>
      </c>
    </row>
    <row r="75" s="8" customFormat="true" ht="12.75" hidden="false" customHeight="false" outlineLevel="0" collapsed="false">
      <c r="A75" s="13" t="n">
        <v>42005</v>
      </c>
      <c r="B75" s="15" t="n">
        <v>21</v>
      </c>
      <c r="C75" s="15" t="n">
        <v>2645411</v>
      </c>
      <c r="D75" s="16" t="n">
        <v>55226.121359</v>
      </c>
      <c r="E75" s="17" t="n">
        <f aca="false">(D75*10)/62.5908</f>
        <v>8823.36083881337</v>
      </c>
      <c r="F75" s="18" t="n">
        <f aca="false">D75/B75</f>
        <v>2629.81530280952</v>
      </c>
      <c r="G75" s="17" t="n">
        <f aca="false">(F75*10)/62.5908</f>
        <v>420.160039943494</v>
      </c>
      <c r="H75" s="18" t="n">
        <v>369769</v>
      </c>
      <c r="I75" s="18" t="n">
        <v>7766.562082</v>
      </c>
      <c r="J75" s="18" t="n">
        <f aca="false">I75*10/62.5908</f>
        <v>1240.84723026387</v>
      </c>
    </row>
    <row r="76" s="8" customFormat="true" ht="12.75" hidden="false" customHeight="false" outlineLevel="0" collapsed="false">
      <c r="A76" s="13" t="n">
        <v>42036</v>
      </c>
      <c r="B76" s="15" t="n">
        <v>18</v>
      </c>
      <c r="C76" s="15" t="n">
        <v>2233395</v>
      </c>
      <c r="D76" s="16" t="n">
        <v>46786.881051</v>
      </c>
      <c r="E76" s="17" t="n">
        <f aca="false">(D76*10)/62.5908</f>
        <v>7475.04122826358</v>
      </c>
      <c r="F76" s="18" t="n">
        <f aca="false">D76/B76</f>
        <v>2599.2711695</v>
      </c>
      <c r="G76" s="17" t="n">
        <f aca="false">(F76*10)/62.5908</f>
        <v>415.280068236866</v>
      </c>
      <c r="H76" s="18" t="n">
        <v>471847</v>
      </c>
      <c r="I76" s="18" t="n">
        <v>9887.494425</v>
      </c>
      <c r="J76" s="18" t="n">
        <f aca="false">I76*10/62.5908</f>
        <v>1579.70411386338</v>
      </c>
    </row>
    <row r="77" s="8" customFormat="true" ht="12.75" hidden="false" customHeight="false" outlineLevel="0" collapsed="false">
      <c r="A77" s="13" t="n">
        <v>42064</v>
      </c>
      <c r="B77" s="15" t="n">
        <v>21</v>
      </c>
      <c r="C77" s="15" t="n">
        <v>2535772</v>
      </c>
      <c r="D77" s="16" t="n">
        <v>52938.7833335</v>
      </c>
      <c r="E77" s="17" t="n">
        <f aca="false">(D77*10)/62.5908</f>
        <v>8457.9176705682</v>
      </c>
      <c r="F77" s="18" t="n">
        <f aca="false">D77/B77</f>
        <v>2520.89444445238</v>
      </c>
      <c r="G77" s="17" t="n">
        <f aca="false">(F77*10)/62.5908</f>
        <v>402.757984312771</v>
      </c>
      <c r="H77" s="18" t="n">
        <v>338372</v>
      </c>
      <c r="I77" s="18" t="n">
        <v>7070.862734</v>
      </c>
      <c r="J77" s="18" t="n">
        <f aca="false">I77*10/62.5908</f>
        <v>1129.69681390875</v>
      </c>
    </row>
    <row r="78" s="8" customFormat="true" ht="12.75" hidden="false" customHeight="false" outlineLevel="0" collapsed="false">
      <c r="A78" s="9" t="s">
        <v>17</v>
      </c>
      <c r="B78" s="21" t="n">
        <f aca="false">SUM(B66:B77)</f>
        <v>238</v>
      </c>
      <c r="C78" s="21" t="n">
        <f aca="false">SUM(C66:C77)</f>
        <v>20587036</v>
      </c>
      <c r="D78" s="23" t="n">
        <f aca="false">SUM(D66:D77)</f>
        <v>421558.2770145</v>
      </c>
      <c r="E78" s="23" t="n">
        <f aca="false">(D78*10)/62.5908</f>
        <v>67351.4760978451</v>
      </c>
      <c r="F78" s="24" t="n">
        <f aca="false">D78/B78</f>
        <v>1771.25326476681</v>
      </c>
      <c r="G78" s="23" t="n">
        <f aca="false">(F78*10)/62.5908</f>
        <v>282.989395369097</v>
      </c>
      <c r="H78" s="21" t="n">
        <v>338372</v>
      </c>
      <c r="I78" s="24" t="n">
        <v>7070.862734</v>
      </c>
      <c r="J78" s="24" t="n">
        <f aca="false">I78*10/62.5908</f>
        <v>1129.69681390875</v>
      </c>
    </row>
    <row r="79" s="8" customFormat="true" ht="12.75" hidden="false" customHeight="false" outlineLevel="0" collapsed="false">
      <c r="C79" s="30"/>
      <c r="D79" s="31"/>
      <c r="E79" s="32"/>
    </row>
    <row r="80" customFormat="false" ht="12.75" hidden="false" customHeight="false" outlineLevel="0" collapsed="false">
      <c r="A80" s="1" t="s">
        <v>18</v>
      </c>
      <c r="J80" s="1"/>
    </row>
    <row r="81" customFormat="false" ht="12.75" hidden="false" customHeight="false" outlineLevel="0" collapsed="false">
      <c r="A81" s="1" t="s">
        <v>19</v>
      </c>
      <c r="J81" s="1"/>
    </row>
    <row r="82" customFormat="false" ht="12.75" hidden="false" customHeight="false" outlineLevel="0" collapsed="false">
      <c r="A82" s="1" t="s">
        <v>20</v>
      </c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</sheetData>
  <mergeCells count="2">
    <mergeCell ref="A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2:28Z</dcterms:created>
  <dc:creator>Niki Dubal</dc:creator>
  <dc:description/>
  <dc:language>en-US</dc:language>
  <cp:lastModifiedBy>Anomita Ghosh</cp:lastModifiedBy>
  <dcterms:modified xsi:type="dcterms:W3CDTF">2015-06-03T05:23:58Z</dcterms:modified>
  <cp:revision>0</cp:revision>
  <dc:subject/>
  <dc:title/>
</cp:coreProperties>
</file>