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3" sheetId="1" state="visible" r:id="rId2"/>
  </sheets>
  <externalReferences>
    <externalReference r:id="rId3"/>
  </externalReferences>
  <definedNames>
    <definedName function="false" hidden="false" name="Excel_BuiltIn_Print_Area" vbProcedure="false">'[1]Growth Chart'!$G$15:$P$32</definedName>
    <definedName function="false" hidden="false" name="USDMar" vbProcedure="false">54.3893</definedName>
    <definedName function="false" hidden="false" name="USDmar11" vbProcedure="false">44.65</definedName>
    <definedName function="false" hidden="false" name="USDmar12" vbProcedure="false">51.1565</definedName>
    <definedName function="false" hidden="false" name="USDMar13" vbProcedure="false">59</definedName>
    <definedName function="false" hidden="false" name="USDMar2014" vbProcedure="false">59.7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Table 6-3: Internet Trading in the F&amp;O Segment of the Exchange</t>
  </si>
  <si>
    <t xml:space="preserve">Year</t>
  </si>
  <si>
    <t xml:space="preserve">Enabled members * </t>
  </si>
  <si>
    <t xml:space="preserve">Registered clients * </t>
  </si>
  <si>
    <t xml:space="preserve">Internet Trading Value </t>
  </si>
  <si>
    <t xml:space="preserve">Internet Trading Value</t>
  </si>
  <si>
    <t xml:space="preserve">% of Total Trading Volume</t>
  </si>
  <si>
    <r>
      <rPr>
        <b val="true"/>
        <sz val="11"/>
        <rFont val="Garamond"/>
        <family val="1"/>
      </rPr>
      <t xml:space="preserve">(</t>
    </r>
    <r>
      <rPr>
        <b val="true"/>
        <sz val="11"/>
        <rFont val="Rupee Foradian"/>
        <family val="2"/>
      </rPr>
      <t xml:space="preserve">` </t>
    </r>
    <r>
      <rPr>
        <b val="true"/>
        <sz val="11"/>
        <rFont val="Garamond"/>
        <family val="1"/>
      </rPr>
      <t xml:space="preserve">Crores)</t>
    </r>
  </si>
  <si>
    <t xml:space="preserve">(US $ bn)</t>
  </si>
  <si>
    <t xml:space="preserve">2006-07</t>
  </si>
  <si>
    <t xml:space="preserve">2007-08</t>
  </si>
  <si>
    <t xml:space="preserve">2008-09</t>
  </si>
  <si>
    <t xml:space="preserve">2009-10</t>
  </si>
  <si>
    <t xml:space="preserve">2010-11</t>
  </si>
  <si>
    <t xml:space="preserve">2011-12</t>
  </si>
  <si>
    <t xml:space="preserve">2012-13</t>
  </si>
  <si>
    <t xml:space="preserve">2013-14</t>
  </si>
  <si>
    <t xml:space="preserve">2014-15</t>
  </si>
  <si>
    <t xml:space="preserve">* At the end of financial year.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_(* #,##0.00_);_(* \(#,##0.00\);_(* \-??_);_(@_)"/>
    <numFmt numFmtId="167" formatCode="0.00_);\(0.00\)"/>
    <numFmt numFmtId="168" formatCode="_ * #,##0.00_ ;_ * \-#,##0.00_ ;_ * \-??_ ;_ @_ "/>
    <numFmt numFmtId="169" formatCode="_(\$* #,##0.00_);_(\$* \(#,##0.00\);_(\$* \-??_);_(@_)"/>
    <numFmt numFmtId="170" formatCode="[&gt;=10000000]#.###\,##\,##0;[&gt;=100000]#.###\,##0;##,##0.0"/>
    <numFmt numFmtId="171" formatCode="[$-409]d\-mmm\-yy;@"/>
    <numFmt numFmtId="172" formatCode="0%"/>
    <numFmt numFmtId="173" formatCode="#,##0"/>
    <numFmt numFmtId="174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Times New Roman"/>
      <family val="1"/>
    </font>
    <font>
      <sz val="11"/>
      <color rgb="FF000000"/>
      <name val="Calibri"/>
      <family val="2"/>
    </font>
    <font>
      <sz val="10"/>
      <color rgb="FF000000"/>
      <name val="Garamond"/>
      <family val="2"/>
    </font>
    <font>
      <b val="true"/>
      <sz val="12"/>
      <name val="Calibri"/>
      <family val="2"/>
    </font>
    <font>
      <b val="true"/>
      <sz val="11"/>
      <name val="Garamond"/>
      <family val="1"/>
    </font>
    <font>
      <b val="true"/>
      <sz val="11"/>
      <name val="Rupee Foradian"/>
      <family val="2"/>
    </font>
    <font>
      <sz val="11"/>
      <name val="Garamond"/>
      <family val="1"/>
    </font>
    <font>
      <b val="true"/>
      <sz val="10"/>
      <name val="Arial"/>
      <family val="2"/>
    </font>
    <font>
      <sz val="12"/>
      <name val="Garamond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2" fontId="0" fillId="0" borderId="0" applyFont="fals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1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2" borderId="1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2" borderId="1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51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3" fontId="0" fillId="2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0 5" xfId="21"/>
    <cellStyle name="Comma 10 6" xfId="22"/>
    <cellStyle name="Comma 2" xfId="23"/>
    <cellStyle name="Comma 2 2" xfId="24"/>
    <cellStyle name="Comma 3" xfId="25"/>
    <cellStyle name="Comma 4" xfId="26"/>
    <cellStyle name="Comma 5" xfId="27"/>
    <cellStyle name="Comma 6" xfId="28"/>
    <cellStyle name="Comma 7" xfId="29"/>
    <cellStyle name="Comma 8" xfId="30"/>
    <cellStyle name="Comma 9" xfId="31"/>
    <cellStyle name="Comma_6-3" xfId="32"/>
    <cellStyle name="Currency 2" xfId="33"/>
    <cellStyle name="Euro" xfId="34"/>
    <cellStyle name="Hyperlink 2" xfId="35"/>
    <cellStyle name="Indian Comma" xfId="36"/>
    <cellStyle name="Indian Comma 10" xfId="37"/>
    <cellStyle name="Indian Comma 13" xfId="38"/>
    <cellStyle name="Indian Comma 4" xfId="39"/>
    <cellStyle name="Normal 10" xfId="40"/>
    <cellStyle name="Normal 15" xfId="41"/>
    <cellStyle name="Normal 16" xfId="42"/>
    <cellStyle name="Normal 19" xfId="43"/>
    <cellStyle name="Normal 2" xfId="44"/>
    <cellStyle name="Normal 2 2" xfId="45"/>
    <cellStyle name="Normal 22" xfId="46"/>
    <cellStyle name="Normal 3" xfId="47"/>
    <cellStyle name="Normal 3 2" xfId="48"/>
    <cellStyle name="Normal 30" xfId="49"/>
    <cellStyle name="Normal 35" xfId="50"/>
    <cellStyle name="Normal 4" xfId="51"/>
    <cellStyle name="Normal 5" xfId="52"/>
    <cellStyle name="Normal 6" xfId="53"/>
    <cellStyle name="Normal 7" xfId="54"/>
    <cellStyle name="Normal 8" xfId="55"/>
    <cellStyle name="Percent 2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sinha/Fact%20Book%202004/DATA%20from%20Dept/December%202k/DEC2000%20-WD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C Data"/>
      <sheetName val="Growth Chart"/>
      <sheetName val="Sectype Trades"/>
      <sheetName val="Participant Trades"/>
      <sheetName val="Top 10"/>
      <sheetName val="Mkt Capitalisation"/>
      <sheetName val="Mibid-Mibo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4.99"/>
    <col collapsed="false" customWidth="true" hidden="false" outlineLevel="0" max="3" min="3" style="1" width="13.28"/>
    <col collapsed="false" customWidth="true" hidden="false" outlineLevel="0" max="4" min="4" style="1" width="14.56"/>
    <col collapsed="false" customWidth="true" hidden="false" outlineLevel="0" max="5" min="5" style="1" width="17.56"/>
    <col collapsed="false" customWidth="true" hidden="false" outlineLevel="0" max="6" min="6" style="1" width="13.85"/>
    <col collapsed="false" customWidth="false" hidden="false" outlineLevel="0" max="257" min="7" style="1" width="9.14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/>
      <c r="F2" s="4"/>
    </row>
    <row r="3" customFormat="false" ht="45" hidden="false" customHeight="false" outlineLevel="0" collapsed="false">
      <c r="A3" s="3"/>
      <c r="B3" s="4"/>
      <c r="C3" s="4"/>
      <c r="D3" s="4"/>
      <c r="E3" s="4" t="s">
        <v>5</v>
      </c>
      <c r="F3" s="4" t="s">
        <v>6</v>
      </c>
    </row>
    <row r="4" customFormat="false" ht="15" hidden="false" customHeight="false" outlineLevel="0" collapsed="false">
      <c r="A4" s="3"/>
      <c r="B4" s="4"/>
      <c r="C4" s="4"/>
      <c r="D4" s="6" t="s">
        <v>7</v>
      </c>
      <c r="E4" s="4" t="s">
        <v>8</v>
      </c>
      <c r="F4" s="4"/>
    </row>
    <row r="5" customFormat="false" ht="15" hidden="true" customHeight="false" outlineLevel="0" collapsed="false">
      <c r="A5" s="7" t="s">
        <v>9</v>
      </c>
      <c r="B5" s="7" t="n">
        <v>242</v>
      </c>
      <c r="C5" s="8" t="n">
        <v>1616218</v>
      </c>
      <c r="D5" s="8" t="n">
        <v>1214961</v>
      </c>
      <c r="E5" s="9" t="n">
        <v>278.725</v>
      </c>
      <c r="F5" s="10" t="n">
        <v>8.26</v>
      </c>
    </row>
    <row r="6" customFormat="false" ht="15" hidden="true" customHeight="false" outlineLevel="0" collapsed="false">
      <c r="A6" s="7" t="s">
        <v>10</v>
      </c>
      <c r="B6" s="7" t="n">
        <v>305</v>
      </c>
      <c r="C6" s="8" t="n">
        <v>3432771</v>
      </c>
      <c r="D6" s="8" t="n">
        <v>2417165</v>
      </c>
      <c r="E6" s="9" t="n">
        <v>604.745</v>
      </c>
      <c r="F6" s="10" t="n">
        <v>9.235</v>
      </c>
    </row>
    <row r="7" customFormat="false" ht="15" hidden="true" customHeight="false" outlineLevel="0" collapsed="false">
      <c r="A7" s="7" t="s">
        <v>11</v>
      </c>
      <c r="B7" s="7" t="n">
        <v>337</v>
      </c>
      <c r="C7" s="8" t="n">
        <v>4426577</v>
      </c>
      <c r="D7" s="8" t="n">
        <v>1686208.43</v>
      </c>
      <c r="E7" s="9" t="n">
        <f aca="false">(D7*10/50.95)/1000</f>
        <v>330.953568204122</v>
      </c>
      <c r="F7" s="10" t="n">
        <v>7.655</v>
      </c>
    </row>
    <row r="8" customFormat="false" ht="15" hidden="true" customHeight="false" outlineLevel="0" collapsed="false">
      <c r="A8" s="7" t="s">
        <v>12</v>
      </c>
      <c r="B8" s="7" t="n">
        <v>356</v>
      </c>
      <c r="C8" s="8" t="n">
        <v>3529947</v>
      </c>
      <c r="D8" s="8" t="n">
        <v>2694513.33</v>
      </c>
      <c r="E8" s="9" t="n">
        <f aca="false">(D8*10/45.14)/1000</f>
        <v>596.923644217988</v>
      </c>
      <c r="F8" s="10" t="n">
        <v>7.62727720858825</v>
      </c>
    </row>
    <row r="9" customFormat="false" ht="15" hidden="false" customHeight="false" outlineLevel="0" collapsed="false">
      <c r="A9" s="7" t="s">
        <v>13</v>
      </c>
      <c r="B9" s="7" t="n">
        <v>380</v>
      </c>
      <c r="C9" s="8" t="n">
        <v>4363400</v>
      </c>
      <c r="D9" s="8" t="n">
        <v>4318183.916</v>
      </c>
      <c r="E9" s="9" t="n">
        <f aca="false">(D9*10/USDmar11)/1000</f>
        <v>967.118458230683</v>
      </c>
      <c r="F9" s="10" t="n">
        <v>7.38195992538898</v>
      </c>
    </row>
    <row r="10" s="11" customFormat="true" ht="15" hidden="false" customHeight="false" outlineLevel="0" collapsed="false">
      <c r="A10" s="7" t="s">
        <v>14</v>
      </c>
      <c r="B10" s="7" t="n">
        <v>421</v>
      </c>
      <c r="C10" s="8" t="n">
        <v>4151677</v>
      </c>
      <c r="D10" s="8" t="n">
        <v>4910582.2015</v>
      </c>
      <c r="E10" s="9" t="n">
        <f aca="false">D10/100/USDmar12</f>
        <v>959.913637856382</v>
      </c>
      <c r="F10" s="10" t="n">
        <v>7.83193653361175</v>
      </c>
    </row>
    <row r="11" s="11" customFormat="true" ht="15" hidden="false" customHeight="false" outlineLevel="0" collapsed="false">
      <c r="A11" s="7" t="s">
        <v>15</v>
      </c>
      <c r="B11" s="7" t="n">
        <v>437</v>
      </c>
      <c r="C11" s="8" t="n">
        <v>3833149</v>
      </c>
      <c r="D11" s="8" t="n">
        <v>5905158.24940001</v>
      </c>
      <c r="E11" s="9" t="n">
        <f aca="false">C11/100/USDMar</f>
        <v>704.761598329083</v>
      </c>
      <c r="F11" s="10" t="n">
        <v>9.3634565268857</v>
      </c>
    </row>
    <row r="12" s="11" customFormat="true" ht="15" hidden="false" customHeight="false" outlineLevel="0" collapsed="false">
      <c r="A12" s="7" t="s">
        <v>16</v>
      </c>
      <c r="B12" s="7" t="n">
        <v>451</v>
      </c>
      <c r="C12" s="8" t="n">
        <v>4116039</v>
      </c>
      <c r="D12" s="8" t="n">
        <v>7652571.523</v>
      </c>
      <c r="E12" s="9" t="n">
        <f aca="false">C12/100/USDMar2014</f>
        <v>688.784597878108</v>
      </c>
      <c r="F12" s="10" t="n">
        <v>10.0134644278963</v>
      </c>
    </row>
    <row r="13" s="11" customFormat="true" ht="15" hidden="false" customHeight="false" outlineLevel="0" collapsed="false">
      <c r="A13" s="7" t="s">
        <v>17</v>
      </c>
      <c r="B13" s="7" t="n">
        <v>472</v>
      </c>
      <c r="C13" s="8" t="n">
        <v>4695396</v>
      </c>
      <c r="D13" s="8" t="n">
        <v>11613947.9332</v>
      </c>
      <c r="E13" s="12" t="n">
        <f aca="false">D13/100/62.5908</f>
        <v>1855.53594668865</v>
      </c>
      <c r="F13" s="10" t="n">
        <v>10.442985669054</v>
      </c>
    </row>
    <row r="14" customFormat="false" ht="15.75" hidden="false" customHeight="false" outlineLevel="0" collapsed="false">
      <c r="A14" s="13" t="s">
        <v>18</v>
      </c>
      <c r="C14" s="14"/>
    </row>
    <row r="15" customFormat="false" ht="15.75" hidden="false" customHeight="false" outlineLevel="0" collapsed="false">
      <c r="A15" s="13"/>
    </row>
  </sheetData>
  <mergeCells count="5">
    <mergeCell ref="A1:F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7T06:45:26Z</dcterms:created>
  <dc:creator>Niki Dubal</dc:creator>
  <dc:description/>
  <dc:language>en-US</dc:language>
  <cp:lastModifiedBy>Safa Shaikh</cp:lastModifiedBy>
  <dcterms:modified xsi:type="dcterms:W3CDTF">2015-06-01T09:45:56Z</dcterms:modified>
  <cp:revision>0</cp:revision>
  <dc:subject/>
  <dc:title/>
</cp:coreProperties>
</file>