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Table 6-2: Benchmark Indices Contracts &amp; Trading Volume in F&amp;O Segment of NSE (2014-15)</t>
  </si>
  <si>
    <t xml:space="preserve">                          </t>
  </si>
  <si>
    <t xml:space="preserve">Products</t>
  </si>
  <si>
    <t xml:space="preserve">Underlying</t>
  </si>
  <si>
    <t xml:space="preserve">No. of Contracts</t>
  </si>
  <si>
    <t xml:space="preserve">Turnover</t>
  </si>
  <si>
    <t xml:space="preserve">_____________________________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 US $ bn</t>
  </si>
  <si>
    <t xml:space="preserve">BANKNIFTY</t>
  </si>
  <si>
    <t xml:space="preserve">CNXINFRA</t>
  </si>
  <si>
    <t xml:space="preserve">CNXIT</t>
  </si>
  <si>
    <t xml:space="preserve">CNXPSE</t>
  </si>
  <si>
    <t xml:space="preserve">DJIA</t>
  </si>
  <si>
    <t xml:space="preserve">FTSE100</t>
  </si>
  <si>
    <t xml:space="preserve">INDIAVIX</t>
  </si>
  <si>
    <t xml:space="preserve">NFTYMCAP50</t>
  </si>
  <si>
    <t xml:space="preserve">NIFTY</t>
  </si>
  <si>
    <t xml:space="preserve">S&amp;P50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name val="Arial"/>
      <family val="2"/>
    </font>
    <font>
      <b val="true"/>
      <sz val="11"/>
      <name val="Rupee Foradian"/>
      <family val="2"/>
    </font>
    <font>
      <sz val="11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2" t="s">
        <v>5</v>
      </c>
      <c r="E3" s="2"/>
    </row>
    <row r="4" customFormat="false" ht="30" hidden="false" customHeight="true" outlineLevel="0" collapsed="false">
      <c r="A4" s="5"/>
      <c r="B4" s="5"/>
      <c r="C4" s="5"/>
      <c r="D4" s="2" t="s">
        <v>6</v>
      </c>
      <c r="E4" s="2"/>
    </row>
    <row r="5" customFormat="false" ht="15" hidden="false" customHeight="false" outlineLevel="0" collapsed="false">
      <c r="A5" s="5"/>
      <c r="B5" s="5"/>
      <c r="C5" s="6"/>
      <c r="D5" s="7" t="s">
        <v>7</v>
      </c>
      <c r="E5" s="2" t="s">
        <v>8</v>
      </c>
    </row>
    <row r="6" customFormat="false" ht="15" hidden="false" customHeight="false" outlineLevel="0" collapsed="false">
      <c r="A6" s="8" t="s">
        <v>9</v>
      </c>
      <c r="B6" s="8" t="s">
        <v>9</v>
      </c>
      <c r="C6" s="9" t="n">
        <v>131151460</v>
      </c>
      <c r="D6" s="10" t="n">
        <v>5636150.91328575</v>
      </c>
      <c r="E6" s="11" t="n">
        <f aca="false">D6/100/62.5908</f>
        <v>900.475934687806</v>
      </c>
    </row>
    <row r="7" customFormat="false" ht="15" hidden="false" customHeight="false" outlineLevel="0" collapsed="false">
      <c r="A7" s="8" t="s">
        <v>10</v>
      </c>
      <c r="B7" s="8" t="s">
        <v>10</v>
      </c>
      <c r="C7" s="9" t="n">
        <v>69</v>
      </c>
      <c r="D7" s="10" t="n">
        <v>2.097448</v>
      </c>
      <c r="E7" s="11" t="n">
        <f aca="false">D7/100/62.5908</f>
        <v>0.0003351048396889</v>
      </c>
    </row>
    <row r="8" customFormat="false" ht="15" hidden="false" customHeight="false" outlineLevel="0" collapsed="false">
      <c r="A8" s="8" t="s">
        <v>11</v>
      </c>
      <c r="B8" s="8" t="s">
        <v>11</v>
      </c>
      <c r="C8" s="9" t="n">
        <v>185010</v>
      </c>
      <c r="D8" s="10" t="n">
        <v>5163.50834825</v>
      </c>
      <c r="E8" s="11" t="n">
        <f aca="false">D8/100/62.5908</f>
        <v>0.824962829720981</v>
      </c>
    </row>
    <row r="9" customFormat="false" ht="15" hidden="false" customHeight="false" outlineLevel="0" collapsed="false">
      <c r="A9" s="8" t="s">
        <v>12</v>
      </c>
      <c r="B9" s="8" t="s">
        <v>12</v>
      </c>
      <c r="C9" s="9" t="n">
        <v>68</v>
      </c>
      <c r="D9" s="10" t="n">
        <v>1.71414</v>
      </c>
      <c r="E9" s="11" t="n">
        <f aca="false">D9/100/62.5908</f>
        <v>0.000273864529611381</v>
      </c>
    </row>
    <row r="10" customFormat="false" ht="15" hidden="false" customHeight="false" outlineLevel="0" collapsed="false">
      <c r="A10" s="8" t="s">
        <v>13</v>
      </c>
      <c r="B10" s="8" t="s">
        <v>13</v>
      </c>
      <c r="C10" s="9" t="n">
        <v>114844</v>
      </c>
      <c r="D10" s="10" t="n">
        <v>4902.0184625</v>
      </c>
      <c r="E10" s="11" t="n">
        <f aca="false">D10/100/62.5908</f>
        <v>0.783185142624795</v>
      </c>
    </row>
    <row r="11" customFormat="false" ht="15" hidden="false" customHeight="false" outlineLevel="0" collapsed="false">
      <c r="A11" s="8" t="s">
        <v>14</v>
      </c>
      <c r="B11" s="8" t="s">
        <v>14</v>
      </c>
      <c r="C11" s="9" t="n">
        <v>1646</v>
      </c>
      <c r="D11" s="10" t="n">
        <v>55.39925</v>
      </c>
      <c r="E11" s="11" t="n">
        <f aca="false">D11/100/62.5908</f>
        <v>0.00885102123634783</v>
      </c>
    </row>
    <row r="12" customFormat="false" ht="15" hidden="false" customHeight="false" outlineLevel="0" collapsed="false">
      <c r="A12" s="8" t="s">
        <v>15</v>
      </c>
      <c r="B12" s="8" t="s">
        <v>15</v>
      </c>
      <c r="C12" s="9" t="n">
        <v>11274</v>
      </c>
      <c r="D12" s="10" t="n">
        <v>2256.4527375</v>
      </c>
      <c r="E12" s="11" t="n">
        <f aca="false">D12/100/62.5908</f>
        <v>0.360508690973753</v>
      </c>
    </row>
    <row r="13" customFormat="false" ht="15" hidden="false" customHeight="false" outlineLevel="0" collapsed="false">
      <c r="A13" s="8" t="s">
        <v>16</v>
      </c>
      <c r="B13" s="8" t="s">
        <v>16</v>
      </c>
      <c r="C13" s="9" t="n">
        <v>3341</v>
      </c>
      <c r="D13" s="10" t="n">
        <v>122.547376125</v>
      </c>
      <c r="E13" s="11" t="n">
        <f aca="false">D13/100/62.5908</f>
        <v>0.0195791356117832</v>
      </c>
    </row>
    <row r="14" customFormat="false" ht="15" hidden="false" customHeight="false" outlineLevel="0" collapsed="false">
      <c r="A14" s="8" t="s">
        <v>17</v>
      </c>
      <c r="B14" s="8" t="s">
        <v>17</v>
      </c>
      <c r="C14" s="9" t="n">
        <v>1376422836</v>
      </c>
      <c r="D14" s="10" t="n">
        <v>38380182.0696184</v>
      </c>
      <c r="E14" s="11" t="n">
        <f aca="false">D14/100/62.5908</f>
        <v>6131.92067677971</v>
      </c>
    </row>
    <row r="15" customFormat="false" ht="15" hidden="false" customHeight="false" outlineLevel="0" collapsed="false">
      <c r="A15" s="8" t="s">
        <v>18</v>
      </c>
      <c r="B15" s="8" t="s">
        <v>18</v>
      </c>
      <c r="C15" s="9" t="n">
        <v>66633</v>
      </c>
      <c r="D15" s="10" t="n">
        <v>3298.40354875</v>
      </c>
      <c r="E15" s="11" t="n">
        <f aca="false">D15/100/62.5908</f>
        <v>0.526978972748391</v>
      </c>
    </row>
    <row r="16" customFormat="false" ht="15" hidden="false" customHeight="false" outlineLevel="0" collapsed="false">
      <c r="A16" s="6" t="s">
        <v>19</v>
      </c>
      <c r="B16" s="6"/>
      <c r="C16" s="12" t="n">
        <v>1507957181</v>
      </c>
      <c r="D16" s="13" t="n">
        <v>44032135.1242153</v>
      </c>
      <c r="E16" s="14" t="n">
        <f aca="false">D16/100/62.5908</f>
        <v>7034.92128622981</v>
      </c>
    </row>
    <row r="17" customFormat="false" ht="15.75" hidden="false" customHeight="false" outlineLevel="0" collapsed="false">
      <c r="C17" s="15"/>
    </row>
  </sheetData>
  <mergeCells count="6">
    <mergeCell ref="A1:E1"/>
    <mergeCell ref="A3:A4"/>
    <mergeCell ref="B3:B4"/>
    <mergeCell ref="C3:C4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51Z</dcterms:created>
  <dc:creator>Niki Dubal</dc:creator>
  <dc:description/>
  <dc:language>en-US</dc:language>
  <cp:lastModifiedBy>Anomita Ghosh</cp:lastModifiedBy>
  <dcterms:modified xsi:type="dcterms:W3CDTF">2015-06-03T05:13:06Z</dcterms:modified>
  <cp:revision>0</cp:revision>
  <dc:subject/>
  <dc:title/>
</cp:coreProperties>
</file>